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最终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最终!$A$1:$D$32</definedName>
    <definedName function="false" hidden="false" localSheetId="0" name="_xlnm.Print_Titles" vbProcedure="false">最终!$3:$6</definedName>
    <definedName function="false" hidden="false" name="a" vbProcedure="false">'[6]'!$A$6:$J$17</definedName>
    <definedName function="false" hidden="false" name="aaaa" vbProcedure="false">'[21]'!$A$5:$AE$49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Excel_BuiltIn_Database" vbProcedure="false">[1]PKx!$A$1:$AP$622</definedName>
    <definedName function="false" hidden="false" name="Excel_BuiltIn_Print_Area" vbProcedure="false">'[9]'!$A$2:$D$39</definedName>
    <definedName function="false" hidden="false" name="Excel_BuiltIn_Print_Titles" vbProcedure="false">'[10]'!$A$1:$XFD$7</definedName>
    <definedName function="false" hidden="false" name="fg" vbProcedure="false">'[12]'!$A$5:$B$116</definedName>
    <definedName function="false" hidden="false" name="gxxe2003" vbProcedure="false">[2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_MI" vbProcedure="false">#REF!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4]'!$A$5:$AE$49</definedName>
    <definedName function="false" hidden="false" name="全额差额比例" vbProcedure="false">#REF!</definedName>
    <definedName function="false" hidden="false" name="啊" vbProcedure="false">#REF!</definedName>
    <definedName function="false" hidden="false" name="大多数" vbProcedure="false">[7]XL4Poppy!$A$15</definedName>
    <definedName function="false" hidden="false" name="是" vbProcedure="false">'[14]'!$A$5:$B$116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F$6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经7" vbProcedure="false">'[20]'!$F$20</definedName>
    <definedName function="false" hidden="false" name="经一7" vbProcedure="false">'[19]'!$A$6:$B$43</definedName>
    <definedName function="false" hidden="false" name="经二7" vbProcedure="false">'[20]'!$A$5:$B$116</definedName>
    <definedName function="false" hidden="false" name="经二8" vbProcedure="false">'[20]'!$A$1:$N$92</definedName>
    <definedName function="false" hidden="false" name="结构" vbProcedure="false">'[13]'!$A$5:$B$116</definedName>
    <definedName function="false" hidden="false" name="综合" vbProcedure="false">'[22]'!$A$1:$N$92</definedName>
    <definedName function="false" hidden="false" name="综核" vbProcedure="false">'[22]'!$A$1:$N$92</definedName>
    <definedName function="false" hidden="false" name="胶" vbProcedure="false">'[21]'!$AO$10281</definedName>
    <definedName function="false" hidden="false" name="脱钩" vbProcedure="false">'[14]'!$EG34954</definedName>
    <definedName function="false" hidden="false" name="预备费分项目" vbProcedure="false">'[11]'!$A$5:$B$116</definedName>
    <definedName function="false" hidden="false" name="飞过海" vbProcedure="false">[8]XL4Poppy!$C$4</definedName>
    <definedName function="false" hidden="false" name="饿" vbProcedure="false">#REF!</definedName>
    <definedName function="false" hidden="false" name="전" vbProcedure="false">'[9]'!$AN$10024</definedName>
    <definedName function="false" hidden="false" name="주택사업본부" vbProcedure="false">'[9]'!$AO$10281</definedName>
    <definedName function="false" hidden="false" name="철구사업본부" vbProcedure="false">'[9]'!$EG34954</definedName>
    <definedName function="false" hidden="false" localSheetId="0" name="fg" vbProcedure="false">'[16]'!$A$5:$B$116</definedName>
    <definedName function="false" hidden="false" localSheetId="0" name="zhe" vbProcedure="false">'[15]'!$A$1:$N$92</definedName>
    <definedName function="false" hidden="false" localSheetId="0" name="位次d" vbProcedure="false">#REF!</definedName>
    <definedName function="false" hidden="false" localSheetId="0" name="先征后返徐2" vbProcedure="false">'[18]'!$A$5:$AE$49</definedName>
    <definedName function="false" hidden="false" localSheetId="0" name="全额差额比例" vbProcedure="false">#REF!</definedName>
    <definedName function="false" hidden="false" localSheetId="0" name="是" vbProcedure="false">'[18]'!$A$5:$B$116</definedName>
    <definedName function="false" hidden="false" localSheetId="0" name="生产期5" vbProcedure="false">'[5]'!$F$6</definedName>
    <definedName function="false" hidden="false" localSheetId="0" name="结构" vbProcedure="false">'[17]'!$A$5:$B$116</definedName>
    <definedName function="false" hidden="false" localSheetId="0" name="胶" vbProcedure="false">'[21]'!$AO$10281</definedName>
    <definedName function="false" hidden="false" localSheetId="0" name="脱钩" vbProcedure="false">NA()</definedName>
    <definedName function="false" hidden="false" localSheetId="0" name="预备费分项目" vbProcedure="false">'[15]'!$A$5:$B$116</definedName>
    <definedName function="false" hidden="false" localSheetId="0" name="전" vbProcedure="false">'[9]'!$AN$10024</definedName>
    <definedName function="false" hidden="false" localSheetId="0" name="주택사업본부" vbProcedure="false">'[9]'!$AO$10281</definedName>
    <definedName function="false" hidden="false" localSheetId="0" name="철구사업본부" vbProcedure="false">'[9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22"/>
        <rFont val="Noto Sans"/>
        <family val="2"/>
      </rPr>
      <t xml:space="preserve">附件</t>
    </r>
    <r>
      <rPr>
        <sz val="22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天津市滨海新区财政局部门</t>
    </r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部门决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决算数</t>
  </si>
  <si>
    <t xml:space="preserve">一、财政拨款</t>
  </si>
  <si>
    <t xml:space="preserve">一、一般公共服务</t>
  </si>
  <si>
    <t xml:space="preserve">    其中：公共预算资金</t>
  </si>
  <si>
    <t xml:space="preserve">二、公共安全</t>
  </si>
  <si>
    <t xml:space="preserve">          政府性基金</t>
  </si>
  <si>
    <t xml:space="preserve">三、教育</t>
  </si>
  <si>
    <t xml:space="preserve">二、上级补助收入</t>
  </si>
  <si>
    <t xml:space="preserve">四、科学技术</t>
  </si>
  <si>
    <t xml:space="preserve">三、事业收入</t>
  </si>
  <si>
    <t xml:space="preserve">五、文化体育与传媒</t>
  </si>
  <si>
    <t xml:space="preserve">四、经营收入</t>
  </si>
  <si>
    <t xml:space="preserve">六、社会保障和就业</t>
  </si>
  <si>
    <t xml:space="preserve">五、附属单位上缴收入</t>
  </si>
  <si>
    <t xml:space="preserve">七、医疗卫生</t>
  </si>
  <si>
    <t xml:space="preserve">六、其他收入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</t>
  </si>
  <si>
    <t xml:space="preserve">十五、国土资源气象等事务</t>
  </si>
  <si>
    <t xml:space="preserve">十六、粮油物资储备事务</t>
  </si>
  <si>
    <t xml:space="preserve">十七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十八、结余分配</t>
  </si>
  <si>
    <t xml:space="preserve">八、上年结转和结余</t>
  </si>
  <si>
    <t xml:space="preserve">十九、年末结转和结余</t>
  </si>
  <si>
    <t xml:space="preserve">     其中：财政拨款结转和结余</t>
  </si>
  <si>
    <t xml:space="preserve">收     入     总      计</t>
  </si>
  <si>
    <t xml:space="preserve">支　   出　   总   　计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  <numFmt numFmtId="183" formatCode="[$-409]#,##0_);[RED]\(#,##0\)"/>
    <numFmt numFmtId="184" formatCode="[$-409]#,##0.00_);[RED]\(#,##0.00\)"/>
    <numFmt numFmtId="185" formatCode="#,##0.0_ "/>
    <numFmt numFmtId="186" formatCode="#,##0.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3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7" fontId="15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6" fontId="15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1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" xfId="21"/>
    <cellStyle name="comma zerodec" xfId="22"/>
    <cellStyle name="Comma_1995" xfId="23"/>
    <cellStyle name="Currency [0]" xfId="24"/>
    <cellStyle name="Currency1" xfId="25"/>
    <cellStyle name="Currency_1995" xfId="26"/>
    <cellStyle name="Date" xfId="27"/>
    <cellStyle name="Dollar (zero dec)" xfId="28"/>
    <cellStyle name="Fixed" xfId="29"/>
    <cellStyle name="Grey" xfId="30"/>
    <cellStyle name="Header1" xfId="31"/>
    <cellStyle name="Header2" xfId="32"/>
    <cellStyle name="HEADING1" xfId="33"/>
    <cellStyle name="HEADING2" xfId="34"/>
    <cellStyle name="Input [yellow]" xfId="35"/>
    <cellStyle name="no dec" xfId="36"/>
    <cellStyle name="Norma,_laroux_4_营业在建 (2)_E21" xfId="37"/>
    <cellStyle name="Normal - Style1" xfId="38"/>
    <cellStyle name="Normal_#10-Headcount" xfId="39"/>
    <cellStyle name="Percent [2]" xfId="40"/>
    <cellStyle name="Percent_laroux" xfId="41"/>
    <cellStyle name="Total" xfId="42"/>
    <cellStyle name="千位[0]_(人代会用)" xfId="43"/>
    <cellStyle name="千位_(人代会用)" xfId="44"/>
    <cellStyle name="千分位[0]_ 白土" xfId="45"/>
    <cellStyle name="千分位_ 白土" xfId="46"/>
    <cellStyle name="后继超级链接" xfId="47"/>
    <cellStyle name="小数" xfId="48"/>
    <cellStyle name="归盒啦_95" xfId="49"/>
    <cellStyle name="数字" xfId="50"/>
    <cellStyle name="普通_ 白土" xfId="51"/>
    <cellStyle name="未定义" xfId="52"/>
    <cellStyle name="烹拳 [0]_95" xfId="53"/>
    <cellStyle name="烹拳_95" xfId="54"/>
    <cellStyle name="表标题" xfId="55"/>
    <cellStyle name="超级链接" xfId="56"/>
    <cellStyle name="钎霖_4岿角利" xfId="57"/>
    <cellStyle name="霓付 [0]_95" xfId="58"/>
    <cellStyle name="霓付_95" xfId="59"/>
    <cellStyle name="콤마 [0]_BOILER-CO1" xfId="60"/>
    <cellStyle name="콤마_BOILER-CO1" xfId="61"/>
    <cellStyle name="통화 [0]_BOILER-CO1" xfId="62"/>
    <cellStyle name="통화_BOILER-CO1" xfId="63"/>
    <cellStyle name="표준_0N-HANDLING 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2788;/&#39044;&#31639;&#20844;&#24320;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2788;/&#39044;&#31639;&#20844;&#24320;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2788;/&#39044;&#31639;&#20844;&#24320;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2005&#24180;9&#26376;&#25903;&#20986;&#39044;&#31639;&#35843;&#25972;&#26376;&#25253;(10-14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?xls"/>
      <sheetName val="#REF!"/>
      <sheetName val="杖_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\预算处表样.xls"/>
      <sheetName val="四月份月报"/>
      <sheetName val="预算处报表_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\user.SR\桌面\预算处报表\预算处表样.xls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C9" activeCellId="0" sqref="C9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9.25" hidden="false" customHeight="true" outlineLevel="0" collapsed="false">
      <c r="A1" s="1" t="s">
        <v>0</v>
      </c>
    </row>
    <row r="2" customFormat="false" ht="21.75" hidden="false" customHeight="true" outlineLevel="0" collapsed="false">
      <c r="A2" s="1"/>
    </row>
    <row r="3" customFormat="false" ht="39" hidden="false" customHeight="true" outlineLevel="0" collapsed="false">
      <c r="A3" s="2" t="s">
        <v>1</v>
      </c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20.25" hidden="false" customHeight="true" outlineLevel="0" collapsed="false">
      <c r="A4" s="4"/>
      <c r="B4" s="4"/>
      <c r="C4" s="4"/>
      <c r="D4" s="5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</row>
    <row r="5" customFormat="false" ht="36.95" hidden="false" customHeight="true" outlineLevel="0" collapsed="false">
      <c r="A5" s="6" t="s">
        <v>3</v>
      </c>
      <c r="B5" s="6"/>
      <c r="C5" s="6" t="s">
        <v>4</v>
      </c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6.95" hidden="false" customHeight="true" outlineLevel="0" collapsed="false">
      <c r="A6" s="6" t="s">
        <v>5</v>
      </c>
      <c r="B6" s="9" t="s">
        <v>6</v>
      </c>
      <c r="C6" s="6" t="s">
        <v>5</v>
      </c>
      <c r="D6" s="9" t="s">
        <v>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7</v>
      </c>
      <c r="B7" s="11" t="n">
        <v>1715.2</v>
      </c>
      <c r="C7" s="12" t="s">
        <v>8</v>
      </c>
      <c r="D7" s="11" t="n">
        <v>1399.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9</v>
      </c>
      <c r="B8" s="11" t="n">
        <v>1715.2</v>
      </c>
      <c r="C8" s="12" t="s">
        <v>10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1</v>
      </c>
      <c r="B9" s="11"/>
      <c r="C9" s="12" t="s">
        <v>12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3</v>
      </c>
      <c r="B10" s="11"/>
      <c r="C10" s="12" t="s">
        <v>14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5</v>
      </c>
      <c r="B11" s="11"/>
      <c r="C11" s="12" t="s">
        <v>16</v>
      </c>
      <c r="D11" s="11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 t="s">
        <v>17</v>
      </c>
      <c r="B12" s="11"/>
      <c r="C12" s="13" t="s">
        <v>18</v>
      </c>
      <c r="D12" s="11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0" t="s">
        <v>19</v>
      </c>
      <c r="B13" s="11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 t="s">
        <v>21</v>
      </c>
      <c r="B14" s="14"/>
      <c r="C14" s="12" t="s">
        <v>22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0"/>
      <c r="B15" s="14"/>
      <c r="C15" s="12" t="s">
        <v>23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5"/>
      <c r="B16" s="14"/>
      <c r="C16" s="12" t="s">
        <v>24</v>
      </c>
      <c r="D16" s="11" t="n">
        <v>2.49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4"/>
      <c r="C17" s="12" t="s">
        <v>25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4"/>
      <c r="C18" s="12" t="s">
        <v>26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7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8</v>
      </c>
      <c r="D20" s="1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9</v>
      </c>
      <c r="D21" s="11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2" t="s">
        <v>30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2" t="s">
        <v>31</v>
      </c>
      <c r="D23" s="1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" hidden="false" customHeight="true" outlineLevel="0" collapsed="false">
      <c r="A24" s="16" t="s">
        <v>32</v>
      </c>
      <c r="B24" s="11" t="n">
        <f aca="false">SUM(B8:B23)</f>
        <v>1715.2</v>
      </c>
      <c r="C24" s="16" t="s">
        <v>33</v>
      </c>
      <c r="D24" s="11" t="n">
        <f aca="false">SUM(D7:D23)</f>
        <v>1401.79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10" t="s">
        <v>34</v>
      </c>
      <c r="B25" s="11"/>
      <c r="C25" s="12" t="s">
        <v>35</v>
      </c>
      <c r="D25" s="11"/>
      <c r="E25" s="17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</row>
    <row r="26" customFormat="false" ht="30" hidden="false" customHeight="true" outlineLevel="0" collapsed="false">
      <c r="A26" s="10" t="s">
        <v>36</v>
      </c>
      <c r="B26" s="11" t="n">
        <v>242.7</v>
      </c>
      <c r="C26" s="12" t="s">
        <v>37</v>
      </c>
      <c r="D26" s="11" t="n">
        <v>556.1</v>
      </c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</row>
    <row r="27" customFormat="false" ht="30" hidden="false" customHeight="true" outlineLevel="0" collapsed="false">
      <c r="A27" s="10" t="s">
        <v>38</v>
      </c>
      <c r="B27" s="11" t="n">
        <v>242.7</v>
      </c>
      <c r="C27" s="10"/>
      <c r="D27" s="11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</row>
    <row r="28" customFormat="false" ht="30" hidden="false" customHeight="true" outlineLevel="0" collapsed="false">
      <c r="A28" s="10"/>
      <c r="B28" s="11" t="n">
        <v>0</v>
      </c>
      <c r="C28" s="11"/>
      <c r="D28" s="11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</row>
    <row r="29" customFormat="false" ht="30" hidden="false" customHeight="true" outlineLevel="0" collapsed="false">
      <c r="A29" s="16" t="s">
        <v>39</v>
      </c>
      <c r="B29" s="11" t="n">
        <f aca="false">SUM(B24:B26)</f>
        <v>1957.9</v>
      </c>
      <c r="C29" s="16" t="s">
        <v>40</v>
      </c>
      <c r="D29" s="11" t="n">
        <f aca="false">SUM(D24:D26)</f>
        <v>1957.89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</row>
    <row r="30" customFormat="false" ht="12.95" hidden="false" customHeight="true" outlineLevel="0" collapsed="false">
      <c r="A30" s="19"/>
      <c r="B30" s="20"/>
      <c r="C30" s="19"/>
      <c r="D30" s="21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27.75" hidden="false" customHeight="true" outlineLevel="0" collapsed="false">
      <c r="A31" s="22"/>
      <c r="B31" s="23"/>
      <c r="C31" s="22"/>
      <c r="D31" s="23"/>
      <c r="E31" s="22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</row>
    <row r="32" customFormat="false" ht="27.75" hidden="false" customHeight="true" outlineLevel="0" collapsed="false">
      <c r="A32" s="26"/>
      <c r="B32" s="27"/>
      <c r="C32" s="27"/>
      <c r="D32" s="27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</row>
    <row r="33" customFormat="false" ht="27.75" hidden="false" customHeight="true" outlineLevel="0" collapsed="false">
      <c r="A33" s="27"/>
      <c r="B33" s="27"/>
      <c r="C33" s="27"/>
      <c r="D33" s="27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7"/>
      <c r="B34" s="27"/>
      <c r="C34" s="27"/>
      <c r="D34" s="27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</row>
    <row r="35" customFormat="false" ht="27.75" hidden="false" customHeight="true" outlineLevel="0" collapsed="false">
      <c r="A35" s="27"/>
      <c r="B35" s="27"/>
      <c r="C35" s="27"/>
      <c r="D35" s="27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315277777777778" right="0.236111111111111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亮</cp:lastModifiedBy>
  <cp:lastPrinted>2014-12-22T07:55:53Z</cp:lastPrinted>
  <dcterms:modified xsi:type="dcterms:W3CDTF">2014-12-22T08:14:40Z</dcterms:modified>
  <cp:revision>0</cp:revision>
  <dc:subject/>
  <dc:title/>
</cp:coreProperties>
</file>