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16年全区收入" sheetId="1" state="visible" r:id="rId2"/>
    <sheet name="10-16全区支出" sheetId="2" state="visible" r:id="rId3"/>
    <sheet name="12-16本级收入" sheetId="3" state="visible" r:id="rId4"/>
    <sheet name="13-16本级支出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gxxe2003" vbProcedure="false">[3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9]四月份月报!$A$1</definedName>
    <definedName function="false" hidden="false" name="先征后返徐2" vbProcedure="false">#REF!</definedName>
    <definedName function="false" hidden="false" name="全额差额比例" vbProcedure="false">'[8]C01-1'!$A$1</definedName>
    <definedName function="false" hidden="false" name="啊" vbProcedure="false">#REF!</definedName>
    <definedName function="false" hidden="false" name="大多数" vbProcedure="false">[6]XL4Poppy!$A$15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'8-16年全区收入'!$A$4:$D$40</definedName>
    <definedName function="false" hidden="false" localSheetId="1" name="Print_Area" vbProcedure="false">'10-16全区支出'!$A$4:$D$27</definedName>
    <definedName function="false" hidden="false" localSheetId="2" name="a" vbProcedure="false">#REF!</definedName>
    <definedName function="false" hidden="false" localSheetId="2" name="aaaa" vbProcedure="false">#REF!</definedName>
    <definedName function="false" hidden="false" localSheetId="2" name="bbb" vbProcedure="false">#REF!</definedName>
    <definedName function="false" hidden="false" localSheetId="2" name="ccc" vbProcedure="false">#REF!</definedName>
    <definedName function="false" hidden="false" localSheetId="2" name="database2" vbProcedure="false">#REF!</definedName>
    <definedName function="false" hidden="false" localSheetId="2" name="database3" vbProcedure="false">#REF!</definedName>
    <definedName function="false" hidden="false" localSheetId="2" name="fg" vbProcedure="false">#REF!</definedName>
    <definedName function="false" hidden="false" localSheetId="2" name="gxxe2003" vbProcedure="false">[2]P1012001!$A$6:$E$117</definedName>
    <definedName function="false" hidden="false" localSheetId="2" name="gxxe20032" vbProcedure="false">[3]P1012001!$A$6:$E$117</definedName>
    <definedName function="false" hidden="false" localSheetId="2" name="hhhh" vbProcedure="false">#REF!</definedName>
    <definedName function="false" hidden="false" localSheetId="2" name="kkkk" vbProcedure="false">#REF!</definedName>
    <definedName function="false" hidden="false" localSheetId="2" name="Print_Area" vbProcedure="false">'12-16本级收入'!$A$4:$D$33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先征后返徐2" vbProcedure="false">#REF!</definedName>
    <definedName function="false" hidden="false" localSheetId="2" name="全额差额比例" vbProcedure="false">'[7]C01-1'!$A$1</definedName>
    <definedName function="false" hidden="false" localSheetId="2" name="啊" vbProcedure="false">#REF!</definedName>
    <definedName function="false" hidden="false" localSheetId="2" name="大多数" vbProcedure="false">[5]XL4Poppy!$A$15</definedName>
    <definedName function="false" hidden="false" localSheetId="2" name="大调动" vbProcedure="false">#REF!</definedName>
    <definedName function="false" hidden="false" localSheetId="2" name="是" vbProcedure="false">#REF!</definedName>
    <definedName function="false" hidden="false" localSheetId="2" name="汇率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综合" vbProcedure="false">#REF!</definedName>
    <definedName function="false" hidden="false" localSheetId="2" name="综核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鹅eee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database2" vbProcedure="false">#REF!</definedName>
    <definedName function="false" hidden="false" localSheetId="3" name="database3" vbProcedure="false">#REF!</definedName>
    <definedName function="false" hidden="false" localSheetId="3" name="fg" vbProcedure="false">#REF!</definedName>
    <definedName function="false" hidden="false" localSheetId="3" name="gxxe2003" vbProcedure="false">[2]P1012001!$A$6:$E$117</definedName>
    <definedName function="false" hidden="false" localSheetId="3" name="gxxe20032" vbProcedure="false">[3]P1012001!$A$6:$E$117</definedName>
    <definedName function="false" hidden="false" localSheetId="3" name="hhhh" vbProcedure="false">#REF!</definedName>
    <definedName function="false" hidden="false" localSheetId="3" name="kkkk" vbProcedure="false">#REF!</definedName>
    <definedName function="false" hidden="false" localSheetId="3" name="Print_Area" vbProcedure="false">'13-16本级支出'!$A$4:$D$24</definedName>
    <definedName function="false" hidden="false" localSheetId="3" name="Print_Area_MI" vbProcedure="false">#REF!</definedName>
    <definedName function="false" hidden="false" localSheetId="3" name="zhe" vbProcedure="false">#REF!</definedName>
    <definedName function="false" hidden="false" localSheetId="3" name="先征后返徐2" vbProcedure="false">#REF!</definedName>
    <definedName function="false" hidden="false" localSheetId="3" name="全额差额比例" vbProcedure="false">'[7]C01-1'!$A$1</definedName>
    <definedName function="false" hidden="false" localSheetId="3" name="啊" vbProcedure="false">#REF!</definedName>
    <definedName function="false" hidden="false" localSheetId="3" name="大多数" vbProcedure="false">[5]XL4Poppy!$A$15</definedName>
    <definedName function="false" hidden="false" localSheetId="3" name="大调动" vbProcedure="false">#REF!</definedName>
    <definedName function="false" hidden="false" localSheetId="3" name="是" vbProcedure="false">#REF!</definedName>
    <definedName function="false" hidden="false" localSheetId="3" name="汇率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结构" vbProcedure="false">#REF!</definedName>
    <definedName function="false" hidden="false" localSheetId="3" name="综合" vbProcedure="false">#REF!</definedName>
    <definedName function="false" hidden="false" localSheetId="3" name="综核" vbProcedure="false">#REF!</definedName>
    <definedName function="false" hidden="false" localSheetId="3" name="胶" vbProcedure="false">#REF!</definedName>
    <definedName function="false" hidden="false" localSheetId="3" name="脱钩" vbProcedure="false">#REF!</definedName>
    <definedName function="false" hidden="false" localSheetId="3" name="预备费分项目" vbProcedure="false">#REF!</definedName>
    <definedName function="false" hidden="false" localSheetId="3" name="饿" vbProcedure="false">#REF!</definedName>
    <definedName function="false" hidden="false" localSheetId="3" name="鹅eee" vbProcedure="false">#REF!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sz val="18"/>
        <rFont val="Noto Sans"/>
        <family val="2"/>
      </rPr>
      <t xml:space="preserve">滨海新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财政收入预算调整情况表</t>
    </r>
  </si>
  <si>
    <t xml:space="preserve">表一</t>
  </si>
  <si>
    <t xml:space="preserve">单位：万元</t>
  </si>
  <si>
    <t xml:space="preserve">项             目</t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调整预算</t>
  </si>
  <si>
    <t xml:space="preserve">增减额</t>
  </si>
  <si>
    <t xml:space="preserve">一 般 公 共 预 算 收 入</t>
  </si>
  <si>
    <t xml:space="preserve">（一）税收收入</t>
  </si>
  <si>
    <r>
      <rPr>
        <sz val="10"/>
        <rFont val="Noto Sans"/>
        <family val="2"/>
      </rPr>
      <t xml:space="preserve">      增值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t xml:space="preserve">      营业税</t>
  </si>
  <si>
    <r>
      <rPr>
        <sz val="10"/>
        <rFont val="Noto Sans"/>
        <family val="2"/>
      </rPr>
      <t xml:space="preserve">      企业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个人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      城市维护建设税</t>
  </si>
  <si>
    <t xml:space="preserve">      契税</t>
  </si>
  <si>
    <t xml:space="preserve">      其他税收</t>
  </si>
  <si>
    <t xml:space="preserve">（二）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其他收入</t>
  </si>
  <si>
    <t xml:space="preserve">减：上交市级收入</t>
  </si>
  <si>
    <t xml:space="preserve">    东丽、津南产业规划区收入</t>
  </si>
  <si>
    <t xml:space="preserve">加：中央专项补助</t>
  </si>
  <si>
    <t xml:space="preserve">    市财政转移支付等收入</t>
  </si>
  <si>
    <t xml:space="preserve">    上年结余</t>
  </si>
  <si>
    <t xml:space="preserve">    一般债务收入</t>
  </si>
  <si>
    <t xml:space="preserve">一 般 公 共 预 算 总 财 力</t>
  </si>
  <si>
    <t xml:space="preserve">政府性基金收入</t>
  </si>
  <si>
    <t xml:space="preserve">加：市财政转移支付等收入</t>
  </si>
  <si>
    <t xml:space="preserve">加：专项债务收入</t>
  </si>
  <si>
    <t xml:space="preserve">政府性基金收入总财力</t>
  </si>
  <si>
    <t xml:space="preserve">政 府 性 基 金 收 入</t>
  </si>
  <si>
    <t xml:space="preserve">*</t>
  </si>
  <si>
    <t xml:space="preserve">政 府 性 基 金 总 财 力</t>
  </si>
  <si>
    <t xml:space="preserve">国 有 资 本 经 营 预 算 收 入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府性基金支出增幅为剔除一次性因素后，按可比口径计算。</t>
    </r>
  </si>
  <si>
    <r>
      <rPr>
        <sz val="18"/>
        <rFont val="Noto Sans"/>
        <family val="2"/>
      </rPr>
      <t xml:space="preserve">滨海新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财政支出预算调整情况表</t>
    </r>
  </si>
  <si>
    <t xml:space="preserve">表二</t>
  </si>
  <si>
    <t xml:space="preserve">项           目</t>
  </si>
  <si>
    <t xml:space="preserve">一 般 公 共 预 算 支 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其他支出</t>
  </si>
  <si>
    <t xml:space="preserve">政 府 性 基 金 支 出</t>
  </si>
  <si>
    <t xml:space="preserve">国 有 资 本 经 营 预 算 支 出</t>
  </si>
  <si>
    <t xml:space="preserve">政府性基金支出</t>
  </si>
  <si>
    <r>
      <rPr>
        <sz val="18"/>
        <rFont val="Noto Sans"/>
        <family val="2"/>
      </rPr>
      <t xml:space="preserve">滨海新区区本级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财政收入预算调整情况表</t>
    </r>
  </si>
  <si>
    <t xml:space="preserve">表三</t>
  </si>
  <si>
    <t xml:space="preserve">    功能区体制上解收入</t>
  </si>
  <si>
    <r>
      <rPr>
        <sz val="18"/>
        <rFont val="Noto Sans"/>
        <family val="2"/>
      </rPr>
      <t xml:space="preserve">滨海新区区本级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财政支出预算调整情况表</t>
    </r>
  </si>
  <si>
    <t xml:space="preserve">表四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  <numFmt numFmtId="188" formatCode="#,##0.0_ "/>
    <numFmt numFmtId="189" formatCode="#,##0_);[RED]\(#,##0\)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8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3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3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38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9" fillId="0" borderId="6" applyFont="true" applyBorder="true" applyAlignment="false" applyProtection="false"/>
    <xf numFmtId="164" fontId="50" fillId="0" borderId="14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2" applyFont="true" applyBorder="true" applyAlignment="false" applyProtection="false"/>
    <xf numFmtId="164" fontId="53" fillId="0" borderId="15" applyFont="tru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8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4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0" xfId="1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12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12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1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1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0" xfId="1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9" xfId="12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5" fillId="0" borderId="20" xfId="1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21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12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5" fillId="0" borderId="23" xfId="1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24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12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5" fillId="0" borderId="26" xfId="1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27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20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12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5" fillId="0" borderId="29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30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12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5" fillId="0" borderId="32" xfId="1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33" xfId="1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29" xfId="1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30" xfId="1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33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4" xfId="12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5" fillId="0" borderId="35" xfId="1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36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1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2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12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12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2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45" fillId="0" borderId="0" xfId="12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2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1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7" xfId="1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1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9" xfId="12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45" fillId="0" borderId="20" xfId="12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21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1" fillId="0" borderId="0" xfId="12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9" xfId="12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45" fillId="0" borderId="20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5" fillId="0" borderId="21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1" xfId="125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45" fillId="0" borderId="32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5" fillId="0" borderId="33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8" xfId="12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45" fillId="0" borderId="39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5" fillId="0" borderId="40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2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1" xfId="12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45" fillId="0" borderId="42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5" fillId="0" borderId="43" xfId="12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4" xfId="1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5" fillId="0" borderId="24" xfId="1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0" xfId="1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2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12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12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1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1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0" xfId="12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8" xfId="1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9" xfId="1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5" fillId="0" borderId="20" xfId="1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1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1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5" fillId="0" borderId="23" xfId="1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5" xfId="1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5" fillId="0" borderId="26" xfId="1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12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5" fillId="0" borderId="32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33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5" fillId="0" borderId="21" xfId="125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5F_x0001_C铣_x005F_x0014__x005F_x0007__x005F_x0001__x005F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Linked Cell" xfId="113"/>
    <cellStyle name="Neutral 1" xfId="114"/>
    <cellStyle name="no dec" xfId="115"/>
    <cellStyle name="Norma,_laroux_4_营业在建 (2)_E21" xfId="116"/>
    <cellStyle name="Normal - Style1" xfId="117"/>
    <cellStyle name="Normal_#10-Headcount" xfId="118"/>
    <cellStyle name="Note 1" xfId="119"/>
    <cellStyle name="Output" xfId="120"/>
    <cellStyle name="Percent [2]" xfId="121"/>
    <cellStyle name="Percent_laroux" xfId="122"/>
    <cellStyle name="RowLevel_0" xfId="123"/>
    <cellStyle name="Title" xfId="124"/>
    <cellStyle name="Total" xfId="125"/>
    <cellStyle name="Warning Text" xfId="126"/>
    <cellStyle name="分级显示行_1_13区汇总" xfId="127"/>
    <cellStyle name="千位[0]_(人代会用)" xfId="128"/>
    <cellStyle name="千位_(人代会用)" xfId="129"/>
    <cellStyle name="千位分季_新建 Microsoft Excel 工作表" xfId="130"/>
    <cellStyle name="千位分隔 2" xfId="131"/>
    <cellStyle name="千位分隔[0] 2" xfId="132"/>
    <cellStyle name="千位分隔[0] 3" xfId="133"/>
    <cellStyle name="千位分隔[0] 4" xfId="134"/>
    <cellStyle name="千分位[0]_ 白土" xfId="135"/>
    <cellStyle name="千分位_ 白土" xfId="136"/>
    <cellStyle name="后继超级链接" xfId="137"/>
    <cellStyle name="后继超链接" xfId="138"/>
    <cellStyle name="好 2" xfId="139"/>
    <cellStyle name="好_00省级(打印)" xfId="140"/>
    <cellStyle name="好_03昭通" xfId="141"/>
    <cellStyle name="好_0502通海县" xfId="142"/>
    <cellStyle name="好_05潍坊" xfId="143"/>
    <cellStyle name="好_0605石屏县" xfId="144"/>
    <cellStyle name="好_0605石屏县_财力性转移支付2010年预算参考数" xfId="145"/>
    <cellStyle name="好_0605石屏县_财力性转移支付2010年预算参考数_财政预算报告表-2015年--1.10改明细表修改" xfId="146"/>
    <cellStyle name="好_0605石屏县_财政预算报告表-2015年--1.10改明细表修改" xfId="147"/>
    <cellStyle name="好_07临沂" xfId="148"/>
    <cellStyle name="好_09黑龙江" xfId="149"/>
    <cellStyle name="好_09黑龙江_财力性转移支付2010年预算参考数" xfId="150"/>
    <cellStyle name="好_09黑龙江_财力性转移支付2010年预算参考数_财政预算报告表-2015年--1.10改明细表修改" xfId="151"/>
    <cellStyle name="好_09黑龙江_财政预算报告表-2015年--1.10改明细表修改" xfId="152"/>
    <cellStyle name="好_1" xfId="153"/>
    <cellStyle name="好_1110洱源县" xfId="154"/>
    <cellStyle name="好_1110洱源县_财力性转移支付2010年预算参考数" xfId="155"/>
    <cellStyle name="好_1110洱源县_财力性转移支付2010年预算参考数_财政预算报告表-2015年--1.10改明细表修改" xfId="156"/>
    <cellStyle name="好_1110洱源县_财政预算报告表-2015年--1.10改明细表修改" xfId="157"/>
    <cellStyle name="好_11大理" xfId="158"/>
    <cellStyle name="好_11大理_财力性转移支付2010年预算参考数" xfId="159"/>
    <cellStyle name="好_11大理_财力性转移支付2010年预算参考数_财政预算报告表-2015年--1.10改明细表修改" xfId="160"/>
    <cellStyle name="好_11大理_财政预算报告表-2015年--1.10改明细表修改" xfId="161"/>
    <cellStyle name="好_12滨州" xfId="162"/>
    <cellStyle name="好_12滨州_财力性转移支付2010年预算参考数" xfId="163"/>
    <cellStyle name="好_12滨州_财力性转移支付2010年预算参考数_财政预算报告表-2015年--1.10改明细表修改" xfId="164"/>
    <cellStyle name="好_12滨州_财政预算报告表-2015年--1.10改明细表修改" xfId="165"/>
    <cellStyle name="好_14安徽" xfId="166"/>
    <cellStyle name="好_14安徽_财力性转移支付2010年预算参考数" xfId="167"/>
    <cellStyle name="好_14安徽_财力性转移支付2010年预算参考数_财政预算报告表-2015年--1.10改明细表修改" xfId="168"/>
    <cellStyle name="好_14安徽_财政预算报告表-2015年--1.10改明细表修改" xfId="169"/>
    <cellStyle name="好_1_财力性转移支付2010年预算参考数" xfId="170"/>
    <cellStyle name="好_1_财力性转移支付2010年预算参考数_财政预算报告表-2015年--1.10改明细表修改" xfId="171"/>
    <cellStyle name="好_1_财政预算报告表-2015年--1.10改明细表修改" xfId="172"/>
    <cellStyle name="好_2" xfId="173"/>
    <cellStyle name="好_2006年22湖南" xfId="174"/>
    <cellStyle name="好_2006年22湖南_财力性转移支付2010年预算参考数" xfId="175"/>
    <cellStyle name="好_2006年22湖南_财力性转移支付2010年预算参考数_财政预算报告表-2015年--1.10改明细表修改" xfId="176"/>
    <cellStyle name="好_2006年22湖南_财政预算报告表-2015年--1.10改明细表修改" xfId="177"/>
    <cellStyle name="好_2006年27重庆" xfId="178"/>
    <cellStyle name="好_2006年27重庆_财力性转移支付2010年预算参考数" xfId="179"/>
    <cellStyle name="好_2006年27重庆_财力性转移支付2010年预算参考数_财政预算报告表-2015年--1.10改明细表修改" xfId="180"/>
    <cellStyle name="好_2006年27重庆_财政预算报告表-2015年--1.10改明细表修改" xfId="181"/>
    <cellStyle name="好_2006年28四川" xfId="182"/>
    <cellStyle name="好_2006年28四川_财力性转移支付2010年预算参考数" xfId="183"/>
    <cellStyle name="好_2006年28四川_财力性转移支付2010年预算参考数_财政预算报告表-2015年--1.10改明细表修改" xfId="184"/>
    <cellStyle name="好_2006年28四川_财政预算报告表-2015年--1.10改明细表修改" xfId="185"/>
    <cellStyle name="好_2006年30云南" xfId="186"/>
    <cellStyle name="好_2006年33甘肃" xfId="187"/>
    <cellStyle name="好_2006年34青海" xfId="188"/>
    <cellStyle name="好_2006年34青海_财力性转移支付2010年预算参考数" xfId="189"/>
    <cellStyle name="好_2006年34青海_财力性转移支付2010年预算参考数_财政预算报告表-2015年--1.10改明细表修改" xfId="190"/>
    <cellStyle name="好_2006年34青海_财政预算报告表-2015年--1.10改明细表修改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6年水利统计指标统计表_财力性转移支付2010年预算参考数_财政预算报告表-2015年--1.10改明细表修改" xfId="195"/>
    <cellStyle name="好_2006年水利统计指标统计表_财政预算报告表-2015年--1.10改明细表修改" xfId="196"/>
    <cellStyle name="好_2007一般预算支出口径剔除表" xfId="197"/>
    <cellStyle name="好_2007一般预算支出口径剔除表_财力性转移支付2010年预算参考数" xfId="198"/>
    <cellStyle name="好_2007一般预算支出口径剔除表_财力性转移支付2010年预算参考数_财政预算报告表-2015年--1.10改明细表修改" xfId="199"/>
    <cellStyle name="好_2007一般预算支出口径剔除表_财政预算报告表-2015年--1.10改明细表修改" xfId="200"/>
    <cellStyle name="好_2007年一般预算支出剔除" xfId="201"/>
    <cellStyle name="好_2007年一般预算支出剔除_财力性转移支付2010年预算参考数" xfId="202"/>
    <cellStyle name="好_2007年一般预算支出剔除_财力性转移支付2010年预算参考数_财政预算报告表-2015年--1.10改明细表修改" xfId="203"/>
    <cellStyle name="好_2007年一般预算支出剔除_财政预算报告表-2015年--1.10改明细表修改" xfId="204"/>
    <cellStyle name="好_2007年收支情况及2008年收支预计表(汇总表)" xfId="205"/>
    <cellStyle name="好_2007年收支情况及2008年收支预计表(汇总表)_财力性转移支付2010年预算参考数" xfId="206"/>
    <cellStyle name="好_2007年收支情况及2008年收支预计表(汇总表)_财力性转移支付2010年预算参考数_财政预算报告表-2015年--1.10改明细表修改" xfId="207"/>
    <cellStyle name="好_2007年收支情况及2008年收支预计表(汇总表)_财政预算报告表-2015年--1.10改明细表修改" xfId="208"/>
    <cellStyle name="好_2008年一般预算支出预计" xfId="209"/>
    <cellStyle name="好_2008年全省汇总收支计算表" xfId="210"/>
    <cellStyle name="好_2008年全省汇总收支计算表_财力性转移支付2010年预算参考数" xfId="211"/>
    <cellStyle name="好_2008年全省汇总收支计算表_财力性转移支付2010年预算参考数_财政预算报告表-2015年--1.10改明细表修改" xfId="212"/>
    <cellStyle name="好_2008年全省汇总收支计算表_财政预算报告表-2015年--1.10改明细表修改" xfId="213"/>
    <cellStyle name="好_2008年支出核定" xfId="214"/>
    <cellStyle name="好_2008年支出调整" xfId="215"/>
    <cellStyle name="好_2008年支出调整_财力性转移支付2010年预算参考数" xfId="216"/>
    <cellStyle name="好_2008年支出调整_财力性转移支付2010年预算参考数_财政预算报告表-2015年--1.10改明细表修改" xfId="217"/>
    <cellStyle name="好_2008年支出调整_财政预算报告表-2015年--1.10改明细表修改" xfId="218"/>
    <cellStyle name="好_2008年预计支出与2007年对比" xfId="219"/>
    <cellStyle name="好_2008计算资料（8月5）" xfId="220"/>
    <cellStyle name="好_2015年社会保险基金预算草案表样（报人大）" xfId="221"/>
    <cellStyle name="好_2015年社会保险基金预算草案表样（报人大）_财政预算报告表-2015年--1.10改明细表修改" xfId="222"/>
    <cellStyle name="好_20河南" xfId="223"/>
    <cellStyle name="好_20河南_财力性转移支付2010年预算参考数" xfId="224"/>
    <cellStyle name="好_20河南_财力性转移支付2010年预算参考数_财政预算报告表-2015年--1.10改明细表修改" xfId="225"/>
    <cellStyle name="好_20河南_财政预算报告表-2015年--1.10改明细表修改" xfId="226"/>
    <cellStyle name="好_22湖南" xfId="227"/>
    <cellStyle name="好_22湖南_财力性转移支付2010年预算参考数" xfId="228"/>
    <cellStyle name="好_22湖南_财力性转移支付2010年预算参考数_财政预算报告表-2015年--1.10改明细表修改" xfId="229"/>
    <cellStyle name="好_22湖南_财政预算报告表-2015年--1.10改明细表修改" xfId="230"/>
    <cellStyle name="好_27重庆" xfId="231"/>
    <cellStyle name="好_27重庆_财力性转移支付2010年预算参考数" xfId="232"/>
    <cellStyle name="好_27重庆_财力性转移支付2010年预算参考数_财政预算报告表-2015年--1.10改明细表修改" xfId="233"/>
    <cellStyle name="好_27重庆_财政预算报告表-2015年--1.10改明细表修改" xfId="234"/>
    <cellStyle name="好_28四川" xfId="235"/>
    <cellStyle name="好_28四川_财力性转移支付2010年预算参考数" xfId="236"/>
    <cellStyle name="好_28四川_财力性转移支付2010年预算参考数_财政预算报告表-2015年--1.10改明细表修改" xfId="237"/>
    <cellStyle name="好_28四川_财政预算报告表-2015年--1.10改明细表修改" xfId="238"/>
    <cellStyle name="好_2_财力性转移支付2010年预算参考数" xfId="239"/>
    <cellStyle name="好_2_财力性转移支付2010年预算参考数_财政预算报告表-2015年--1.10改明细表修改" xfId="240"/>
    <cellStyle name="好_2_财政预算报告表-2015年--1.10改明细表修改" xfId="241"/>
    <cellStyle name="好_30云南" xfId="242"/>
    <cellStyle name="好_30云南_1" xfId="243"/>
    <cellStyle name="好_30云南_1_财力性转移支付2010年预算参考数" xfId="244"/>
    <cellStyle name="好_30云南_1_财力性转移支付2010年预算参考数_财政预算报告表-2015年--1.10改明细表修改" xfId="245"/>
    <cellStyle name="好_30云南_1_财政预算报告表-2015年--1.10改明细表修改" xfId="246"/>
    <cellStyle name="好_33甘肃" xfId="247"/>
    <cellStyle name="好_34青海" xfId="248"/>
    <cellStyle name="好_34青海_1" xfId="249"/>
    <cellStyle name="好_34青海_1_财力性转移支付2010年预算参考数" xfId="250"/>
    <cellStyle name="好_34青海_1_财力性转移支付2010年预算参考数_财政预算报告表-2015年--1.10改明细表修改" xfId="251"/>
    <cellStyle name="好_34青海_1_财政预算报告表-2015年--1.10改明细表修改" xfId="252"/>
    <cellStyle name="好_34青海_财力性转移支付2010年预算参考数" xfId="253"/>
    <cellStyle name="好_34青海_财力性转移支付2010年预算参考数_财政预算报告表-2015年--1.10改明细表修改" xfId="254"/>
    <cellStyle name="好_34青海_财政预算报告表-2015年--1.10改明细表修改" xfId="255"/>
    <cellStyle name="好_530623_2006年县级财政报表附表" xfId="256"/>
    <cellStyle name="好_530629_2006年县级财政报表附表" xfId="257"/>
    <cellStyle name="好_5334_2006年迪庆县级财政报表附表" xfId="258"/>
    <cellStyle name="好_Book1" xfId="259"/>
    <cellStyle name="好_Book1_财力性转移支付2010年预算参考数" xfId="260"/>
    <cellStyle name="好_Book1_财力性转移支付2010年预算参考数_财政预算报告表-2015年--1.10改明细表修改" xfId="261"/>
    <cellStyle name="好_Book1_财政预算报告表-2015年--1.10改明细表修改" xfId="262"/>
    <cellStyle name="好_Book2" xfId="263"/>
    <cellStyle name="好_Book2_财力性转移支付2010年预算参考数" xfId="264"/>
    <cellStyle name="好_Book2_财力性转移支付2010年预算参考数_财政预算报告表-2015年--1.10改明细表修改" xfId="265"/>
    <cellStyle name="好_Book2_财政预算报告表-2015年--1.10改明细表修改" xfId="266"/>
    <cellStyle name="好_gdp" xfId="267"/>
    <cellStyle name="好_M01-2(州市补助收入)" xfId="268"/>
    <cellStyle name="好_一般预算支出口径剔除表" xfId="269"/>
    <cellStyle name="好_一般预算支出口径剔除表_财力性转移支付2010年预算参考数" xfId="270"/>
    <cellStyle name="好_一般预算支出口径剔除表_财力性转移支付2010年预算参考数_财政预算报告表-2015年--1.10改明细表修改" xfId="271"/>
    <cellStyle name="好_一般预算支出口径剔除表_财政预算报告表-2015年--1.10改明细表修改" xfId="272"/>
    <cellStyle name="好_不含人员经费系数" xfId="273"/>
    <cellStyle name="好_不含人员经费系数_财力性转移支付2010年预算参考数" xfId="274"/>
    <cellStyle name="好_不含人员经费系数_财力性转移支付2010年预算参考数_财政预算报告表-2015年--1.10改明细表修改" xfId="275"/>
    <cellStyle name="好_不含人员经费系数_财政预算报告表-2015年--1.10改明细表修改" xfId="276"/>
    <cellStyle name="好_丽江汇总" xfId="277"/>
    <cellStyle name="好_云南 缺口县区测算(地方填报)" xfId="278"/>
    <cellStyle name="好_云南 缺口县区测算(地方填报)_财力性转移支付2010年预算参考数" xfId="279"/>
    <cellStyle name="好_云南 缺口县区测算(地方填报)_财力性转移支付2010年预算参考数_财政预算报告表-2015年--1.10改明细表修改" xfId="280"/>
    <cellStyle name="好_云南 缺口县区测算(地方填报)_财政预算报告表-2015年--1.10改明细表修改" xfId="281"/>
    <cellStyle name="好_云南省2008年转移支付测算——州市本级考核部分及政策性测算" xfId="282"/>
    <cellStyle name="好_云南省2008年转移支付测算——州市本级考核部分及政策性测算_财力性转移支付2010年预算参考数" xfId="283"/>
    <cellStyle name="好_云南省2008年转移支付测算——州市本级考核部分及政策性测算_财力性转移支付2010年预算参考数_财政预算报告表-2015年--1.10改明细表修改" xfId="284"/>
    <cellStyle name="好_云南省2008年转移支付测算——州市本级考核部分及政策性测算_财政预算报告表-2015年--1.10改明细表修改" xfId="285"/>
    <cellStyle name="好_人员工资和公用经费" xfId="286"/>
    <cellStyle name="好_人员工资和公用经费2" xfId="287"/>
    <cellStyle name="好_人员工资和公用经费2_财力性转移支付2010年预算参考数" xfId="288"/>
    <cellStyle name="好_人员工资和公用经费2_财力性转移支付2010年预算参考数_财政预算报告表-2015年--1.10改明细表修改" xfId="289"/>
    <cellStyle name="好_人员工资和公用经费2_财政预算报告表-2015年--1.10改明细表修改" xfId="290"/>
    <cellStyle name="好_人员工资和公用经费3" xfId="291"/>
    <cellStyle name="好_人员工资和公用经费3_财力性转移支付2010年预算参考数" xfId="292"/>
    <cellStyle name="好_人员工资和公用经费3_财力性转移支付2010年预算参考数_财政预算报告表-2015年--1.10改明细表修改" xfId="293"/>
    <cellStyle name="好_人员工资和公用经费3_财政预算报告表-2015年--1.10改明细表修改" xfId="294"/>
    <cellStyle name="好_人员工资和公用经费_财力性转移支付2010年预算参考数" xfId="295"/>
    <cellStyle name="好_人员工资和公用经费_财力性转移支付2010年预算参考数_财政预算报告表-2015年--1.10改明细表修改" xfId="296"/>
    <cellStyle name="好_人员工资和公用经费_财政预算报告表-2015年--1.10改明细表修改" xfId="297"/>
    <cellStyle name="好_其他部门(按照总人口测算）—20080416" xfId="298"/>
    <cellStyle name="好_其他部门(按照总人口测算）—20080416_不含人员经费系数" xfId="299"/>
    <cellStyle name="好_其他部门(按照总人口测算）—20080416_不含人员经费系数_财力性转移支付2010年预算参考数" xfId="300"/>
    <cellStyle name="好_其他部门(按照总人口测算）—20080416_不含人员经费系数_财力性转移支付2010年预算参考数_财政预算报告表-2015年--1.10改明细表修改" xfId="301"/>
    <cellStyle name="好_其他部门(按照总人口测算）—20080416_不含人员经费系数_财政预算报告表-2015年--1.10改明细表修改" xfId="302"/>
    <cellStyle name="好_其他部门(按照总人口测算）—20080416_县市旗测算-新科目（含人口规模效应）" xfId="303"/>
    <cellStyle name="好_其他部门(按照总人口测算）—20080416_县市旗测算-新科目（含人口规模效应）_财力性转移支付2010年预算参考数" xfId="304"/>
    <cellStyle name="好_其他部门(按照总人口测算）—20080416_县市旗测算-新科目（含人口规模效应）_财力性转移支付2010年预算参考数_财政预算报告表-2015年--1.10改明细表修改" xfId="305"/>
    <cellStyle name="好_其他部门(按照总人口测算）—20080416_县市旗测算-新科目（含人口规模效应）_财政预算报告表-2015年--1.10改明细表修改" xfId="306"/>
    <cellStyle name="好_其他部门(按照总人口测算）—20080416_民生政策最低支出需求" xfId="307"/>
    <cellStyle name="好_其他部门(按照总人口测算）—20080416_民生政策最低支出需求_财力性转移支付2010年预算参考数" xfId="308"/>
    <cellStyle name="好_其他部门(按照总人口测算）—20080416_民生政策最低支出需求_财力性转移支付2010年预算参考数_财政预算报告表-2015年--1.10改明细表修改" xfId="309"/>
    <cellStyle name="好_其他部门(按照总人口测算）—20080416_民生政策最低支出需求_财政预算报告表-2015年--1.10改明细表修改" xfId="310"/>
    <cellStyle name="好_其他部门(按照总人口测算）—20080416_财力性转移支付2010年预算参考数" xfId="311"/>
    <cellStyle name="好_其他部门(按照总人口测算）—20080416_财力性转移支付2010年预算参考数_财政预算报告表-2015年--1.10改明细表修改" xfId="312"/>
    <cellStyle name="好_其他部门(按照总人口测算）—20080416_财政预算报告表-2015年--1.10改明细表修改" xfId="313"/>
    <cellStyle name="好_农林水和城市维护标准支出20080505－县区合计" xfId="314"/>
    <cellStyle name="好_农林水和城市维护标准支出20080505－县区合计_不含人员经费系数" xfId="315"/>
    <cellStyle name="好_农林水和城市维护标准支出20080505－县区合计_不含人员经费系数_财力性转移支付2010年预算参考数" xfId="316"/>
    <cellStyle name="好_农林水和城市维护标准支出20080505－县区合计_不含人员经费系数_财力性转移支付2010年预算参考数_财政预算报告表-2015年--1.10改明细表修改" xfId="317"/>
    <cellStyle name="好_农林水和城市维护标准支出20080505－县区合计_不含人员经费系数_财政预算报告表-2015年--1.10改明细表修改" xfId="318"/>
    <cellStyle name="好_农林水和城市维护标准支出20080505－县区合计_县市旗测算-新科目（含人口规模效应）" xfId="319"/>
    <cellStyle name="好_农林水和城市维护标准支出20080505－县区合计_县市旗测算-新科目（含人口规模效应）_财力性转移支付2010年预算参考数" xfId="320"/>
    <cellStyle name="好_农林水和城市维护标准支出20080505－县区合计_县市旗测算-新科目（含人口规模效应）_财力性转移支付2010年预算参考数_财政预算报告表-2015年--1.10改明细表修改" xfId="321"/>
    <cellStyle name="好_农林水和城市维护标准支出20080505－县区合计_县市旗测算-新科目（含人口规模效应）_财政预算报告表-2015年--1.10改明细表修改" xfId="322"/>
    <cellStyle name="好_农林水和城市维护标准支出20080505－县区合计_民生政策最低支出需求" xfId="323"/>
    <cellStyle name="好_农林水和城市维护标准支出20080505－县区合计_民生政策最低支出需求_财力性转移支付2010年预算参考数" xfId="324"/>
    <cellStyle name="好_农林水和城市维护标准支出20080505－县区合计_民生政策最低支出需求_财力性转移支付2010年预算参考数_财政预算报告表-2015年--1.10改明细表修改" xfId="325"/>
    <cellStyle name="好_农林水和城市维护标准支出20080505－县区合计_民生政策最低支出需求_财政预算报告表-2015年--1.10改明细表修改" xfId="326"/>
    <cellStyle name="好_农林水和城市维护标准支出20080505－县区合计_财力性转移支付2010年预算参考数" xfId="327"/>
    <cellStyle name="好_农林水和城市维护标准支出20080505－县区合计_财力性转移支付2010年预算参考数_财政预算报告表-2015年--1.10改明细表修改" xfId="328"/>
    <cellStyle name="好_农林水和城市维护标准支出20080505－县区合计_财政预算报告表-2015年--1.10改明细表修改" xfId="329"/>
    <cellStyle name="好_分县成本差异系数" xfId="330"/>
    <cellStyle name="好_分县成本差异系数_不含人员经费系数" xfId="331"/>
    <cellStyle name="好_分县成本差异系数_不含人员经费系数_财力性转移支付2010年预算参考数" xfId="332"/>
    <cellStyle name="好_分县成本差异系数_不含人员经费系数_财力性转移支付2010年预算参考数_财政预算报告表-2015年--1.10改明细表修改" xfId="333"/>
    <cellStyle name="好_分县成本差异系数_不含人员经费系数_财政预算报告表-2015年--1.10改明细表修改" xfId="334"/>
    <cellStyle name="好_分县成本差异系数_民生政策最低支出需求" xfId="335"/>
    <cellStyle name="好_分县成本差异系数_民生政策最低支出需求_财力性转移支付2010年预算参考数" xfId="336"/>
    <cellStyle name="好_分县成本差异系数_民生政策最低支出需求_财力性转移支付2010年预算参考数_财政预算报告表-2015年--1.10改明细表修改" xfId="337"/>
    <cellStyle name="好_分县成本差异系数_民生政策最低支出需求_财政预算报告表-2015年--1.10改明细表修改" xfId="338"/>
    <cellStyle name="好_分县成本差异系数_财力性转移支付2010年预算参考数" xfId="339"/>
    <cellStyle name="好_分县成本差异系数_财力性转移支付2010年预算参考数_财政预算报告表-2015年--1.10改明细表修改" xfId="340"/>
    <cellStyle name="好_分县成本差异系数_财政预算报告表-2015年--1.10改明细表修改" xfId="341"/>
    <cellStyle name="好_分析缺口率" xfId="342"/>
    <cellStyle name="好_分析缺口率_财力性转移支付2010年预算参考数" xfId="343"/>
    <cellStyle name="好_分析缺口率_财力性转移支付2010年预算参考数_财政预算报告表-2015年--1.10改明细表修改" xfId="344"/>
    <cellStyle name="好_分析缺口率_财政预算报告表-2015年--1.10改明细表修改" xfId="345"/>
    <cellStyle name="好_卫生(按照总人口测算）—20080416" xfId="346"/>
    <cellStyle name="好_卫生(按照总人口测算）—20080416_不含人员经费系数" xfId="347"/>
    <cellStyle name="好_卫生(按照总人口测算）—20080416_不含人员经费系数_财力性转移支付2010年预算参考数" xfId="348"/>
    <cellStyle name="好_卫生(按照总人口测算）—20080416_不含人员经费系数_财力性转移支付2010年预算参考数_财政预算报告表-2015年--1.10改明细表修改" xfId="349"/>
    <cellStyle name="好_卫生(按照总人口测算）—20080416_不含人员经费系数_财政预算报告表-2015年--1.10改明细表修改" xfId="350"/>
    <cellStyle name="好_卫生(按照总人口测算）—20080416_县市旗测算-新科目（含人口规模效应）" xfId="351"/>
    <cellStyle name="好_卫生(按照总人口测算）—20080416_县市旗测算-新科目（含人口规模效应）_财力性转移支付2010年预算参考数" xfId="352"/>
    <cellStyle name="好_卫生(按照总人口测算）—20080416_县市旗测算-新科目（含人口规模效应）_财力性转移支付2010年预算参考数_财政预算报告表-2015年--1.10改明细表修改" xfId="353"/>
    <cellStyle name="好_卫生(按照总人口测算）—20080416_县市旗测算-新科目（含人口规模效应）_财政预算报告表-2015年--1.10改明细表修改" xfId="354"/>
    <cellStyle name="好_卫生(按照总人口测算）—20080416_民生政策最低支出需求" xfId="355"/>
    <cellStyle name="好_卫生(按照总人口测算）—20080416_民生政策最低支出需求_财力性转移支付2010年预算参考数" xfId="356"/>
    <cellStyle name="好_卫生(按照总人口测算）—20080416_民生政策最低支出需求_财力性转移支付2010年预算参考数_财政预算报告表-2015年--1.10改明细表修改" xfId="357"/>
    <cellStyle name="好_卫生(按照总人口测算）—20080416_民生政策最低支出需求_财政预算报告表-2015年--1.10改明细表修改" xfId="358"/>
    <cellStyle name="好_卫生(按照总人口测算）—20080416_财力性转移支付2010年预算参考数" xfId="359"/>
    <cellStyle name="好_卫生(按照总人口测算）—20080416_财力性转移支付2010年预算参考数_财政预算报告表-2015年--1.10改明细表修改" xfId="360"/>
    <cellStyle name="好_卫生(按照总人口测算）—20080416_财政预算报告表-2015年--1.10改明细表修改" xfId="361"/>
    <cellStyle name="好_卫生部门" xfId="362"/>
    <cellStyle name="好_卫生部门_财力性转移支付2010年预算参考数" xfId="363"/>
    <cellStyle name="好_卫生部门_财力性转移支付2010年预算参考数_财政预算报告表-2015年--1.10改明细表修改" xfId="364"/>
    <cellStyle name="好_卫生部门_财政预算报告表-2015年--1.10改明细表修改" xfId="365"/>
    <cellStyle name="好_危改资金测算" xfId="366"/>
    <cellStyle name="好_危改资金测算_财力性转移支付2010年预算参考数" xfId="367"/>
    <cellStyle name="好_危改资金测算_财力性转移支付2010年预算参考数_财政预算报告表-2015年--1.10改明细表修改" xfId="368"/>
    <cellStyle name="好_危改资金测算_财政预算报告表-2015年--1.10改明细表修改" xfId="369"/>
    <cellStyle name="好_县区合并测算20080421" xfId="370"/>
    <cellStyle name="好_县区合并测算20080421_不含人员经费系数" xfId="371"/>
    <cellStyle name="好_县区合并测算20080421_不含人员经费系数_财力性转移支付2010年预算参考数" xfId="372"/>
    <cellStyle name="好_县区合并测算20080421_不含人员经费系数_财力性转移支付2010年预算参考数_财政预算报告表-2015年--1.10改明细表修改" xfId="373"/>
    <cellStyle name="好_县区合并测算20080421_不含人员经费系数_财政预算报告表-2015年--1.10改明细表修改" xfId="374"/>
    <cellStyle name="好_县区合并测算20080421_县市旗测算-新科目（含人口规模效应）" xfId="375"/>
    <cellStyle name="好_县区合并测算20080421_县市旗测算-新科目（含人口规模效应）_财力性转移支付2010年预算参考数" xfId="376"/>
    <cellStyle name="好_县区合并测算20080421_县市旗测算-新科目（含人口规模效应）_财力性转移支付2010年预算参考数_财政预算报告表-2015年--1.10改明细表修改" xfId="377"/>
    <cellStyle name="好_县区合并测算20080421_县市旗测算-新科目（含人口规模效应）_财政预算报告表-2015年--1.10改明细表修改" xfId="378"/>
    <cellStyle name="好_县区合并测算20080421_民生政策最低支出需求" xfId="379"/>
    <cellStyle name="好_县区合并测算20080421_民生政策最低支出需求_财力性转移支付2010年预算参考数" xfId="380"/>
    <cellStyle name="好_县区合并测算20080421_民生政策最低支出需求_财力性转移支付2010年预算参考数_财政预算报告表-2015年--1.10改明细表修改" xfId="381"/>
    <cellStyle name="好_县区合并测算20080421_民生政策最低支出需求_财政预算报告表-2015年--1.10改明细表修改" xfId="382"/>
    <cellStyle name="好_县区合并测算20080421_财力性转移支付2010年预算参考数" xfId="383"/>
    <cellStyle name="好_县区合并测算20080421_财力性转移支付2010年预算参考数_财政预算报告表-2015年--1.10改明细表修改" xfId="384"/>
    <cellStyle name="好_县区合并测算20080421_财政预算报告表-2015年--1.10改明细表修改" xfId="385"/>
    <cellStyle name="好_县区合并测算20080423(按照各省比重）" xfId="386"/>
    <cellStyle name="好_县区合并测算20080423(按照各省比重）_不含人员经费系数" xfId="387"/>
    <cellStyle name="好_县区合并测算20080423(按照各省比重）_不含人员经费系数_财力性转移支付2010年预算参考数" xfId="388"/>
    <cellStyle name="好_县区合并测算20080423(按照各省比重）_不含人员经费系数_财力性转移支付2010年预算参考数_财政预算报告表-2015年--1.10改明细表修改" xfId="389"/>
    <cellStyle name="好_县区合并测算20080423(按照各省比重）_不含人员经费系数_财政预算报告表-2015年--1.10改明细表修改" xfId="390"/>
    <cellStyle name="好_县区合并测算20080423(按照各省比重）_县市旗测算-新科目（含人口规模效应）" xfId="391"/>
    <cellStyle name="好_县区合并测算20080423(按照各省比重）_县市旗测算-新科目（含人口规模效应）_财力性转移支付2010年预算参考数" xfId="392"/>
    <cellStyle name="好_县区合并测算20080423(按照各省比重）_县市旗测算-新科目（含人口规模效应）_财力性转移支付2010年预算参考数_财政预算报告表-2015年--1.10改明细表修改" xfId="393"/>
    <cellStyle name="好_县区合并测算20080423(按照各省比重）_县市旗测算-新科目（含人口规模效应）_财政预算报告表-2015年--1.10改明细表修改" xfId="394"/>
    <cellStyle name="好_县区合并测算20080423(按照各省比重）_民生政策最低支出需求" xfId="395"/>
    <cellStyle name="好_县区合并测算20080423(按照各省比重）_民生政策最低支出需求_财力性转移支付2010年预算参考数" xfId="396"/>
    <cellStyle name="好_县区合并测算20080423(按照各省比重）_民生政策最低支出需求_财力性转移支付2010年预算参考数_财政预算报告表-2015年--1.10改明细表修改" xfId="397"/>
    <cellStyle name="好_县区合并测算20080423(按照各省比重）_民生政策最低支出需求_财政预算报告表-2015年--1.10改明细表修改" xfId="398"/>
    <cellStyle name="好_县区合并测算20080423(按照各省比重）_财力性转移支付2010年预算参考数" xfId="399"/>
    <cellStyle name="好_县区合并测算20080423(按照各省比重）_财力性转移支付2010年预算参考数_财政预算报告表-2015年--1.10改明细表修改" xfId="400"/>
    <cellStyle name="好_县区合并测算20080423(按照各省比重）_财政预算报告表-2015年--1.10改明细表修改" xfId="401"/>
    <cellStyle name="好_县市旗测算-新科目（20080626）" xfId="402"/>
    <cellStyle name="好_县市旗测算-新科目（20080626）_不含人员经费系数" xfId="403"/>
    <cellStyle name="好_县市旗测算-新科目（20080626）_不含人员经费系数_财力性转移支付2010年预算参考数" xfId="404"/>
    <cellStyle name="好_县市旗测算-新科目（20080626）_不含人员经费系数_财力性转移支付2010年预算参考数_财政预算报告表-2015年--1.10改明细表修改" xfId="405"/>
    <cellStyle name="好_县市旗测算-新科目（20080626）_不含人员经费系数_财政预算报告表-2015年--1.10改明细表修改" xfId="406"/>
    <cellStyle name="好_县市旗测算-新科目（20080626）_县市旗测算-新科目（含人口规模效应）" xfId="407"/>
    <cellStyle name="好_县市旗测算-新科目（20080626）_县市旗测算-新科目（含人口规模效应）_财力性转移支付2010年预算参考数" xfId="408"/>
    <cellStyle name="好_县市旗测算-新科目（20080626）_县市旗测算-新科目（含人口规模效应）_财力性转移支付2010年预算参考数_财政预算报告表-2015年--1.10改明细表修改" xfId="409"/>
    <cellStyle name="好_县市旗测算-新科目（20080626）_县市旗测算-新科目（含人口规模效应）_财政预算报告表-2015年--1.10改明细表修改" xfId="410"/>
    <cellStyle name="好_县市旗测算-新科目（20080626）_民生政策最低支出需求" xfId="411"/>
    <cellStyle name="好_县市旗测算-新科目（20080626）_民生政策最低支出需求_财力性转移支付2010年预算参考数" xfId="412"/>
    <cellStyle name="好_县市旗测算-新科目（20080626）_民生政策最低支出需求_财力性转移支付2010年预算参考数_财政预算报告表-2015年--1.10改明细表修改" xfId="413"/>
    <cellStyle name="好_县市旗测算-新科目（20080626）_民生政策最低支出需求_财政预算报告表-2015年--1.10改明细表修改" xfId="414"/>
    <cellStyle name="好_县市旗测算-新科目（20080626）_财力性转移支付2010年预算参考数" xfId="415"/>
    <cellStyle name="好_县市旗测算-新科目（20080626）_财力性转移支付2010年预算参考数_财政预算报告表-2015年--1.10改明细表修改" xfId="416"/>
    <cellStyle name="好_县市旗测算-新科目（20080626）_财政预算报告表-2015年--1.10改明细表修改" xfId="417"/>
    <cellStyle name="好_县市旗测算-新科目（20080627）" xfId="418"/>
    <cellStyle name="好_县市旗测算-新科目（20080627）_不含人员经费系数" xfId="419"/>
    <cellStyle name="好_县市旗测算-新科目（20080627）_不含人员经费系数_财力性转移支付2010年预算参考数" xfId="420"/>
    <cellStyle name="好_县市旗测算-新科目（20080627）_不含人员经费系数_财力性转移支付2010年预算参考数_财政预算报告表-2015年--1.10改明细表修改" xfId="421"/>
    <cellStyle name="好_县市旗测算-新科目（20080627）_不含人员经费系数_财政预算报告表-2015年--1.10改明细表修改" xfId="422"/>
    <cellStyle name="好_县市旗测算-新科目（20080627）_县市旗测算-新科目（含人口规模效应）" xfId="423"/>
    <cellStyle name="好_县市旗测算-新科目（20080627）_县市旗测算-新科目（含人口规模效应）_财力性转移支付2010年预算参考数" xfId="424"/>
    <cellStyle name="好_县市旗测算-新科目（20080627）_县市旗测算-新科目（含人口规模效应）_财力性转移支付2010年预算参考数_财政预算报告表-2015年--1.10改明细表修改" xfId="425"/>
    <cellStyle name="好_县市旗测算-新科目（20080627）_县市旗测算-新科目（含人口规模效应）_财政预算报告表-2015年--1.10改明细表修改" xfId="426"/>
    <cellStyle name="好_县市旗测算-新科目（20080627）_民生政策最低支出需求" xfId="427"/>
    <cellStyle name="好_县市旗测算-新科目（20080627）_民生政策最低支出需求_财力性转移支付2010年预算参考数" xfId="428"/>
    <cellStyle name="好_县市旗测算-新科目（20080627）_民生政策最低支出需求_财力性转移支付2010年预算参考数_财政预算报告表-2015年--1.10改明细表修改" xfId="429"/>
    <cellStyle name="好_县市旗测算-新科目（20080627）_民生政策最低支出需求_财政预算报告表-2015年--1.10改明细表修改" xfId="430"/>
    <cellStyle name="好_县市旗测算-新科目（20080627）_财力性转移支付2010年预算参考数" xfId="431"/>
    <cellStyle name="好_县市旗测算-新科目（20080627）_财力性转移支付2010年预算参考数_财政预算报告表-2015年--1.10改明细表修改" xfId="432"/>
    <cellStyle name="好_县市旗测算-新科目（20080627）_财政预算报告表-2015年--1.10改明细表修改" xfId="433"/>
    <cellStyle name="好_县市旗测算20080508" xfId="434"/>
    <cellStyle name="好_县市旗测算20080508_不含人员经费系数" xfId="435"/>
    <cellStyle name="好_县市旗测算20080508_不含人员经费系数_财力性转移支付2010年预算参考数" xfId="436"/>
    <cellStyle name="好_县市旗测算20080508_不含人员经费系数_财力性转移支付2010年预算参考数_财政预算报告表-2015年--1.10改明细表修改" xfId="437"/>
    <cellStyle name="好_县市旗测算20080508_不含人员经费系数_财政预算报告表-2015年--1.10改明细表修改" xfId="438"/>
    <cellStyle name="好_县市旗测算20080508_县市旗测算-新科目（含人口规模效应）" xfId="439"/>
    <cellStyle name="好_县市旗测算20080508_县市旗测算-新科目（含人口规模效应）_财力性转移支付2010年预算参考数" xfId="440"/>
    <cellStyle name="好_县市旗测算20080508_县市旗测算-新科目（含人口规模效应）_财力性转移支付2010年预算参考数_财政预算报告表-2015年--1.10改明细表修改" xfId="441"/>
    <cellStyle name="好_县市旗测算20080508_县市旗测算-新科目（含人口规模效应）_财政预算报告表-2015年--1.10改明细表修改" xfId="442"/>
    <cellStyle name="好_县市旗测算20080508_民生政策最低支出需求" xfId="443"/>
    <cellStyle name="好_县市旗测算20080508_民生政策最低支出需求_财力性转移支付2010年预算参考数" xfId="444"/>
    <cellStyle name="好_县市旗测算20080508_民生政策最低支出需求_财力性转移支付2010年预算参考数_财政预算报告表-2015年--1.10改明细表修改" xfId="445"/>
    <cellStyle name="好_县市旗测算20080508_民生政策最低支出需求_财政预算报告表-2015年--1.10改明细表修改" xfId="446"/>
    <cellStyle name="好_县市旗测算20080508_财力性转移支付2010年预算参考数" xfId="447"/>
    <cellStyle name="好_县市旗测算20080508_财力性转移支付2010年预算参考数_财政预算报告表-2015年--1.10改明细表修改" xfId="448"/>
    <cellStyle name="好_县市旗测算20080508_财政预算报告表-2015年--1.10改明细表修改" xfId="449"/>
    <cellStyle name="好_同德" xfId="450"/>
    <cellStyle name="好_同德_财力性转移支付2010年预算参考数" xfId="451"/>
    <cellStyle name="好_同德_财力性转移支付2010年预算参考数_财政预算报告表-2015年--1.10改明细表修改" xfId="452"/>
    <cellStyle name="好_同德_财政预算报告表-2015年--1.10改明细表修改" xfId="453"/>
    <cellStyle name="好_城建部门" xfId="454"/>
    <cellStyle name="好_安徽 缺口县区测算(地方填报)1" xfId="455"/>
    <cellStyle name="好_安徽 缺口县区测算(地方填报)1_财力性转移支付2010年预算参考数" xfId="456"/>
    <cellStyle name="好_安徽 缺口县区测算(地方填报)1_财力性转移支付2010年预算参考数_财政预算报告表-2015年--1.10改明细表修改" xfId="457"/>
    <cellStyle name="好_安徽 缺口县区测算(地方填报)1_财政预算报告表-2015年--1.10改明细表修改" xfId="458"/>
    <cellStyle name="好_山东省民生支出标准" xfId="459"/>
    <cellStyle name="好_山东省民生支出标准_财力性转移支付2010年预算参考数" xfId="460"/>
    <cellStyle name="好_山东省民生支出标准_财力性转移支付2010年预算参考数_财政预算报告表-2015年--1.10改明细表修改" xfId="461"/>
    <cellStyle name="好_山东省民生支出标准_财政预算报告表-2015年--1.10改明细表修改" xfId="462"/>
    <cellStyle name="好_市辖区测算-新科目（20080626）" xfId="463"/>
    <cellStyle name="好_市辖区测算-新科目（20080626）_不含人员经费系数" xfId="464"/>
    <cellStyle name="好_市辖区测算-新科目（20080626）_不含人员经费系数_财力性转移支付2010年预算参考数" xfId="465"/>
    <cellStyle name="好_市辖区测算-新科目（20080626）_不含人员经费系数_财力性转移支付2010年预算参考数_财政预算报告表-2015年--1.10改明细表修改" xfId="466"/>
    <cellStyle name="好_市辖区测算-新科目（20080626）_不含人员经费系数_财政预算报告表-2015年--1.10改明细表修改" xfId="467"/>
    <cellStyle name="好_市辖区测算-新科目（20080626）_县市旗测算-新科目（含人口规模效应）" xfId="468"/>
    <cellStyle name="好_市辖区测算-新科目（20080626）_县市旗测算-新科目（含人口规模效应）_财力性转移支付2010年预算参考数" xfId="469"/>
    <cellStyle name="好_市辖区测算-新科目（20080626）_县市旗测算-新科目（含人口规模效应）_财力性转移支付2010年预算参考数_财政预算报告表-2015年--1.10改明细表修改" xfId="470"/>
    <cellStyle name="好_市辖区测算-新科目（20080626）_县市旗测算-新科目（含人口规模效应）_财政预算报告表-2015年--1.10改明细表修改" xfId="471"/>
    <cellStyle name="好_市辖区测算-新科目（20080626）_民生政策最低支出需求" xfId="472"/>
    <cellStyle name="好_市辖区测算-新科目（20080626）_民生政策最低支出需求_财力性转移支付2010年预算参考数" xfId="473"/>
    <cellStyle name="好_市辖区测算-新科目（20080626）_民生政策最低支出需求_财力性转移支付2010年预算参考数_财政预算报告表-2015年--1.10改明细表修改" xfId="474"/>
    <cellStyle name="好_市辖区测算-新科目（20080626）_民生政策最低支出需求_财政预算报告表-2015年--1.10改明细表修改" xfId="475"/>
    <cellStyle name="好_市辖区测算-新科目（20080626）_财力性转移支付2010年预算参考数" xfId="476"/>
    <cellStyle name="好_市辖区测算-新科目（20080626）_财力性转移支付2010年预算参考数_财政预算报告表-2015年--1.10改明细表修改" xfId="477"/>
    <cellStyle name="好_市辖区测算-新科目（20080626）_财政预算报告表-2015年--1.10改明细表修改" xfId="478"/>
    <cellStyle name="好_市辖区测算20080510" xfId="479"/>
    <cellStyle name="好_市辖区测算20080510_不含人员经费系数" xfId="480"/>
    <cellStyle name="好_市辖区测算20080510_不含人员经费系数_财力性转移支付2010年预算参考数" xfId="481"/>
    <cellStyle name="好_市辖区测算20080510_不含人员经费系数_财力性转移支付2010年预算参考数_财政预算报告表-2015年--1.10改明细表修改" xfId="482"/>
    <cellStyle name="好_市辖区测算20080510_不含人员经费系数_财政预算报告表-2015年--1.10改明细表修改" xfId="483"/>
    <cellStyle name="好_市辖区测算20080510_县市旗测算-新科目（含人口规模效应）" xfId="484"/>
    <cellStyle name="好_市辖区测算20080510_县市旗测算-新科目（含人口规模效应）_财力性转移支付2010年预算参考数" xfId="485"/>
    <cellStyle name="好_市辖区测算20080510_县市旗测算-新科目（含人口规模效应）_财力性转移支付2010年预算参考数_财政预算报告表-2015年--1.10改明细表修改" xfId="486"/>
    <cellStyle name="好_市辖区测算20080510_县市旗测算-新科目（含人口规模效应）_财政预算报告表-2015年--1.10改明细表修改" xfId="487"/>
    <cellStyle name="好_市辖区测算20080510_民生政策最低支出需求" xfId="488"/>
    <cellStyle name="好_市辖区测算20080510_民生政策最低支出需求_财力性转移支付2010年预算参考数" xfId="489"/>
    <cellStyle name="好_市辖区测算20080510_民生政策最低支出需求_财力性转移支付2010年预算参考数_财政预算报告表-2015年--1.10改明细表修改" xfId="490"/>
    <cellStyle name="好_市辖区测算20080510_民生政策最低支出需求_财政预算报告表-2015年--1.10改明细表修改" xfId="491"/>
    <cellStyle name="好_市辖区测算20080510_财力性转移支付2010年预算参考数" xfId="492"/>
    <cellStyle name="好_市辖区测算20080510_财力性转移支付2010年预算参考数_财政预算报告表-2015年--1.10改明细表修改" xfId="493"/>
    <cellStyle name="好_市辖区测算20080510_财政预算报告表-2015年--1.10改明细表修改" xfId="494"/>
    <cellStyle name="好_平邑" xfId="495"/>
    <cellStyle name="好_平邑_财力性转移支付2010年预算参考数" xfId="496"/>
    <cellStyle name="好_平邑_财力性转移支付2010年预算参考数_财政预算报告表-2015年--1.10改明细表修改" xfId="497"/>
    <cellStyle name="好_平邑_财政预算报告表-2015年--1.10改明细表修改" xfId="498"/>
    <cellStyle name="好_总人口" xfId="499"/>
    <cellStyle name="好_总人口_财力性转移支付2010年预算参考数" xfId="500"/>
    <cellStyle name="好_总人口_财力性转移支付2010年预算参考数_财政预算报告表-2015年--1.10改明细表修改" xfId="501"/>
    <cellStyle name="好_总人口_财政预算报告表-2015年--1.10改明细表修改" xfId="502"/>
    <cellStyle name="好_成本差异系数" xfId="503"/>
    <cellStyle name="好_成本差异系数_财力性转移支付2010年预算参考数" xfId="504"/>
    <cellStyle name="好_成本差异系数_财力性转移支付2010年预算参考数_财政预算报告表-2015年--1.10改明细表修改" xfId="505"/>
    <cellStyle name="好_成本差异系数_财政预算报告表-2015年--1.10改明细表修改" xfId="506"/>
    <cellStyle name="好_成本差异系数（含人口规模）" xfId="507"/>
    <cellStyle name="好_成本差异系数（含人口规模）_财力性转移支付2010年预算参考数" xfId="508"/>
    <cellStyle name="好_成本差异系数（含人口规模）_财力性转移支付2010年预算参考数_财政预算报告表-2015年--1.10改明细表修改" xfId="509"/>
    <cellStyle name="好_成本差异系数（含人口规模）_财政预算报告表-2015年--1.10改明细表修改" xfId="510"/>
    <cellStyle name="好_报表" xfId="511"/>
    <cellStyle name="好_教育(按照总人口测算）—20080416" xfId="512"/>
    <cellStyle name="好_教育(按照总人口测算）—20080416_不含人员经费系数" xfId="513"/>
    <cellStyle name="好_教育(按照总人口测算）—20080416_不含人员经费系数_财力性转移支付2010年预算参考数" xfId="514"/>
    <cellStyle name="好_教育(按照总人口测算）—20080416_不含人员经费系数_财力性转移支付2010年预算参考数_财政预算报告表-2015年--1.10改明细表修改" xfId="515"/>
    <cellStyle name="好_教育(按照总人口测算）—20080416_不含人员经费系数_财政预算报告表-2015年--1.10改明细表修改" xfId="516"/>
    <cellStyle name="好_教育(按照总人口测算）—20080416_县市旗测算-新科目（含人口规模效应）" xfId="517"/>
    <cellStyle name="好_教育(按照总人口测算）—20080416_县市旗测算-新科目（含人口规模效应）_财力性转移支付2010年预算参考数" xfId="518"/>
    <cellStyle name="好_教育(按照总人口测算）—20080416_县市旗测算-新科目（含人口规模效应）_财力性转移支付2010年预算参考数_财政预算报告表-2015年--1.10改明细表修改" xfId="519"/>
    <cellStyle name="好_教育(按照总人口测算）—20080416_县市旗测算-新科目（含人口规模效应）_财政预算报告表-2015年--1.10改明细表修改" xfId="520"/>
    <cellStyle name="好_教育(按照总人口测算）—20080416_民生政策最低支出需求" xfId="521"/>
    <cellStyle name="好_教育(按照总人口测算）—20080416_民生政策最低支出需求_财力性转移支付2010年预算参考数" xfId="522"/>
    <cellStyle name="好_教育(按照总人口测算）—20080416_民生政策最低支出需求_财力性转移支付2010年预算参考数_财政预算报告表-2015年--1.10改明细表修改" xfId="523"/>
    <cellStyle name="好_教育(按照总人口测算）—20080416_民生政策最低支出需求_财政预算报告表-2015年--1.10改明细表修改" xfId="524"/>
    <cellStyle name="好_教育(按照总人口测算）—20080416_财力性转移支付2010年预算参考数" xfId="525"/>
    <cellStyle name="好_教育(按照总人口测算）—20080416_财力性转移支付2010年预算参考数_财政预算报告表-2015年--1.10改明细表修改" xfId="526"/>
    <cellStyle name="好_教育(按照总人口测算）—20080416_财政预算报告表-2015年--1.10改明细表修改" xfId="527"/>
    <cellStyle name="好_文体广播事业(按照总人口测算）—20080416" xfId="528"/>
    <cellStyle name="好_文体广播事业(按照总人口测算）—20080416_不含人员经费系数" xfId="529"/>
    <cellStyle name="好_文体广播事业(按照总人口测算）—20080416_不含人员经费系数_财力性转移支付2010年预算参考数" xfId="530"/>
    <cellStyle name="好_文体广播事业(按照总人口测算）—20080416_不含人员经费系数_财力性转移支付2010年预算参考数_财政预算报告表-2015年--1.10改明细表修改" xfId="531"/>
    <cellStyle name="好_文体广播事业(按照总人口测算）—20080416_不含人员经费系数_财政预算报告表-2015年--1.10改明细表修改" xfId="532"/>
    <cellStyle name="好_文体广播事业(按照总人口测算）—20080416_县市旗测算-新科目（含人口规模效应）" xfId="533"/>
    <cellStyle name="好_文体广播事业(按照总人口测算）—20080416_县市旗测算-新科目（含人口规模效应）_财力性转移支付2010年预算参考数" xfId="534"/>
    <cellStyle name="好_文体广播事业(按照总人口测算）—20080416_县市旗测算-新科目（含人口规模效应）_财力性转移支付2010年预算参考数_财政预算报告表-2015年--1.10改明细表修改" xfId="535"/>
    <cellStyle name="好_文体广播事业(按照总人口测算）—20080416_县市旗测算-新科目（含人口规模效应）_财政预算报告表-2015年--1.10改明细表修改" xfId="536"/>
    <cellStyle name="好_文体广播事业(按照总人口测算）—20080416_民生政策最低支出需求" xfId="537"/>
    <cellStyle name="好_文体广播事业(按照总人口测算）—20080416_民生政策最低支出需求_财力性转移支付2010年预算参考数" xfId="538"/>
    <cellStyle name="好_文体广播事业(按照总人口测算）—20080416_民生政策最低支出需求_财力性转移支付2010年预算参考数_财政预算报告表-2015年--1.10改明细表修改" xfId="539"/>
    <cellStyle name="好_文体广播事业(按照总人口测算）—20080416_民生政策最低支出需求_财政预算报告表-2015年--1.10改明细表修改" xfId="540"/>
    <cellStyle name="好_文体广播事业(按照总人口测算）—20080416_财力性转移支付2010年预算参考数" xfId="541"/>
    <cellStyle name="好_文体广播事业(按照总人口测算）—20080416_财力性转移支付2010年预算参考数_财政预算报告表-2015年--1.10改明细表修改" xfId="542"/>
    <cellStyle name="好_文体广播事业(按照总人口测算）—20080416_财政预算报告表-2015年--1.10改明细表修改" xfId="543"/>
    <cellStyle name="好_文体广播部门" xfId="544"/>
    <cellStyle name="好_核定人数下发表" xfId="545"/>
    <cellStyle name="好_核定人数下发表_财力性转移支付2010年预算参考数" xfId="546"/>
    <cellStyle name="好_核定人数下发表_财力性转移支付2010年预算参考数_财政预算报告表-2015年--1.10改明细表修改" xfId="547"/>
    <cellStyle name="好_核定人数下发表_财政预算报告表-2015年--1.10改明细表修改" xfId="548"/>
    <cellStyle name="好_核定人数对比" xfId="549"/>
    <cellStyle name="好_核定人数对比_财力性转移支付2010年预算参考数" xfId="550"/>
    <cellStyle name="好_核定人数对比_财力性转移支付2010年预算参考数_财政预算报告表-2015年--1.10改明细表修改" xfId="551"/>
    <cellStyle name="好_核定人数对比_财政预算报告表-2015年--1.10改明细表修改" xfId="552"/>
    <cellStyle name="好_检验表" xfId="553"/>
    <cellStyle name="好_检验表（调整后）" xfId="554"/>
    <cellStyle name="好_民生政策最低支出需求" xfId="555"/>
    <cellStyle name="好_民生政策最低支出需求_财力性转移支付2010年预算参考数" xfId="556"/>
    <cellStyle name="好_民生政策最低支出需求_财力性转移支付2010年预算参考数_财政预算报告表-2015年--1.10改明细表修改" xfId="557"/>
    <cellStyle name="好_民生政策最低支出需求_财政预算报告表-2015年--1.10改明细表修改" xfId="558"/>
    <cellStyle name="好_汇总" xfId="559"/>
    <cellStyle name="好_汇总-县级财政报表附表" xfId="560"/>
    <cellStyle name="好_汇总_财力性转移支付2010年预算参考数" xfId="561"/>
    <cellStyle name="好_汇总_财力性转移支付2010年预算参考数_财政预算报告表-2015年--1.10改明细表修改" xfId="562"/>
    <cellStyle name="好_汇总_财政预算报告表-2015年--1.10改明细表修改" xfId="563"/>
    <cellStyle name="好_汇总表" xfId="564"/>
    <cellStyle name="好_汇总表4" xfId="565"/>
    <cellStyle name="好_汇总表4_财力性转移支付2010年预算参考数" xfId="566"/>
    <cellStyle name="好_汇总表4_财力性转移支付2010年预算参考数_财政预算报告表-2015年--1.10改明细表修改" xfId="567"/>
    <cellStyle name="好_汇总表4_财政预算报告表-2015年--1.10改明细表修改" xfId="568"/>
    <cellStyle name="好_汇总表_财力性转移支付2010年预算参考数" xfId="569"/>
    <cellStyle name="好_汇总表_财力性转移支付2010年预算参考数_财政预算报告表-2015年--1.10改明细表修改" xfId="570"/>
    <cellStyle name="好_汇总表_财政预算报告表-2015年--1.10改明细表修改" xfId="571"/>
    <cellStyle name="好_汇总表提前告知区县" xfId="572"/>
    <cellStyle name="好_河南 缺口县区测算(地方填报)" xfId="573"/>
    <cellStyle name="好_河南 缺口县区测算(地方填报)_财力性转移支付2010年预算参考数" xfId="574"/>
    <cellStyle name="好_河南 缺口县区测算(地方填报)_财力性转移支付2010年预算参考数_财政预算报告表-2015年--1.10改明细表修改" xfId="575"/>
    <cellStyle name="好_河南 缺口县区测算(地方填报)_财政预算报告表-2015年--1.10改明细表修改" xfId="576"/>
    <cellStyle name="好_河南 缺口县区测算(地方填报白)" xfId="577"/>
    <cellStyle name="好_河南 缺口县区测算(地方填报白)_财力性转移支付2010年预算参考数" xfId="578"/>
    <cellStyle name="好_河南 缺口县区测算(地方填报白)_财力性转移支付2010年预算参考数_财政预算报告表-2015年--1.10改明细表修改" xfId="579"/>
    <cellStyle name="好_河南 缺口县区测算(地方填报白)_财政预算报告表-2015年--1.10改明细表修改" xfId="580"/>
    <cellStyle name="好_测算结果" xfId="581"/>
    <cellStyle name="好_测算结果_财力性转移支付2010年预算参考数" xfId="582"/>
    <cellStyle name="好_测算结果_财力性转移支付2010年预算参考数_财政预算报告表-2015年--1.10改明细表修改" xfId="583"/>
    <cellStyle name="好_测算结果_财政预算报告表-2015年--1.10改明细表修改" xfId="584"/>
    <cellStyle name="好_测算结果汇总" xfId="585"/>
    <cellStyle name="好_测算结果汇总_财力性转移支付2010年预算参考数" xfId="586"/>
    <cellStyle name="好_测算结果汇总_财力性转移支付2010年预算参考数_财政预算报告表-2015年--1.10改明细表修改" xfId="587"/>
    <cellStyle name="好_测算结果汇总_财政预算报告表-2015年--1.10改明细表修改" xfId="588"/>
    <cellStyle name="好_社保处下达区县2015年指标（第二批）" xfId="589"/>
    <cellStyle name="好_第一部分：综合全" xfId="590"/>
    <cellStyle name="好_第五部分(才淼、饶永宏）" xfId="591"/>
    <cellStyle name="好_缺口县区测算" xfId="592"/>
    <cellStyle name="好_缺口县区测算(按2007支出增长25%测算)" xfId="593"/>
    <cellStyle name="好_缺口县区测算(按2007支出增长25%测算)_财力性转移支付2010年预算参考数" xfId="594"/>
    <cellStyle name="好_缺口县区测算(按2007支出增长25%测算)_财力性转移支付2010年预算参考数_财政预算报告表-2015年--1.10改明细表修改" xfId="595"/>
    <cellStyle name="好_缺口县区测算(按2007支出增长25%测算)_财政预算报告表-2015年--1.10改明细表修改" xfId="596"/>
    <cellStyle name="好_缺口县区测算(按核定人数)" xfId="597"/>
    <cellStyle name="好_缺口县区测算(按核定人数)_财力性转移支付2010年预算参考数" xfId="598"/>
    <cellStyle name="好_缺口县区测算(按核定人数)_财力性转移支付2010年预算参考数_财政预算报告表-2015年--1.10改明细表修改" xfId="599"/>
    <cellStyle name="好_缺口县区测算(按核定人数)_财政预算报告表-2015年--1.10改明细表修改" xfId="600"/>
    <cellStyle name="好_缺口县区测算(财政部标准)" xfId="601"/>
    <cellStyle name="好_缺口县区测算(财政部标准)_财力性转移支付2010年预算参考数" xfId="602"/>
    <cellStyle name="好_缺口县区测算(财政部标准)_财力性转移支付2010年预算参考数_财政预算报告表-2015年--1.10改明细表修改" xfId="603"/>
    <cellStyle name="好_缺口县区测算(财政部标准)_财政预算报告表-2015年--1.10改明细表修改" xfId="604"/>
    <cellStyle name="好_缺口县区测算_财力性转移支付2010年预算参考数" xfId="605"/>
    <cellStyle name="好_缺口县区测算_财力性转移支付2010年预算参考数_财政预算报告表-2015年--1.10改明细表修改" xfId="606"/>
    <cellStyle name="好_缺口县区测算_财政预算报告表-2015年--1.10改明细表修改" xfId="607"/>
    <cellStyle name="好_缺口县区测算（11.13）" xfId="608"/>
    <cellStyle name="好_缺口县区测算（11.13）_财力性转移支付2010年预算参考数" xfId="609"/>
    <cellStyle name="好_缺口县区测算（11.13）_财力性转移支付2010年预算参考数_财政预算报告表-2015年--1.10改明细表修改" xfId="610"/>
    <cellStyle name="好_缺口县区测算（11.13）_财政预算报告表-2015年--1.10改明细表修改" xfId="611"/>
    <cellStyle name="好_自行调整差异系数顺序" xfId="612"/>
    <cellStyle name="好_自行调整差异系数顺序_财力性转移支付2010年预算参考数" xfId="613"/>
    <cellStyle name="好_自行调整差异系数顺序_财力性转移支付2010年预算参考数_财政预算报告表-2015年--1.10改明细表修改" xfId="614"/>
    <cellStyle name="好_自行调整差异系数顺序_财政预算报告表-2015年--1.10改明细表修改" xfId="615"/>
    <cellStyle name="好_行政(燃修费)" xfId="616"/>
    <cellStyle name="好_行政(燃修费)_不含人员经费系数" xfId="617"/>
    <cellStyle name="好_行政(燃修费)_不含人员经费系数_财力性转移支付2010年预算参考数" xfId="618"/>
    <cellStyle name="好_行政(燃修费)_不含人员经费系数_财力性转移支付2010年预算参考数_财政预算报告表-2015年--1.10改明细表修改" xfId="619"/>
    <cellStyle name="好_行政(燃修费)_不含人员经费系数_财政预算报告表-2015年--1.10改明细表修改" xfId="620"/>
    <cellStyle name="好_行政(燃修费)_县市旗测算-新科目（含人口规模效应）" xfId="621"/>
    <cellStyle name="好_行政(燃修费)_县市旗测算-新科目（含人口规模效应）_财力性转移支付2010年预算参考数" xfId="622"/>
    <cellStyle name="好_行政(燃修费)_县市旗测算-新科目（含人口规模效应）_财力性转移支付2010年预算参考数_财政预算报告表-2015年--1.10改明细表修改" xfId="623"/>
    <cellStyle name="好_行政(燃修费)_县市旗测算-新科目（含人口规模效应）_财政预算报告表-2015年--1.10改明细表修改" xfId="624"/>
    <cellStyle name="好_行政(燃修费)_民生政策最低支出需求" xfId="625"/>
    <cellStyle name="好_行政(燃修费)_民生政策最低支出需求_财力性转移支付2010年预算参考数" xfId="626"/>
    <cellStyle name="好_行政(燃修费)_民生政策最低支出需求_财力性转移支付2010年预算参考数_财政预算报告表-2015年--1.10改明细表修改" xfId="627"/>
    <cellStyle name="好_行政(燃修费)_民生政策最低支出需求_财政预算报告表-2015年--1.10改明细表修改" xfId="628"/>
    <cellStyle name="好_行政(燃修费)_财力性转移支付2010年预算参考数" xfId="629"/>
    <cellStyle name="好_行政(燃修费)_财力性转移支付2010年预算参考数_财政预算报告表-2015年--1.10改明细表修改" xfId="630"/>
    <cellStyle name="好_行政(燃修费)_财政预算报告表-2015年--1.10改明细表修改" xfId="631"/>
    <cellStyle name="好_行政公检法测算" xfId="632"/>
    <cellStyle name="好_行政公检法测算_不含人员经费系数" xfId="633"/>
    <cellStyle name="好_行政公检法测算_不含人员经费系数_财力性转移支付2010年预算参考数" xfId="634"/>
    <cellStyle name="好_行政公检法测算_不含人员经费系数_财力性转移支付2010年预算参考数_财政预算报告表-2015年--1.10改明细表修改" xfId="635"/>
    <cellStyle name="好_行政公检法测算_不含人员经费系数_财政预算报告表-2015年--1.10改明细表修改" xfId="636"/>
    <cellStyle name="好_行政公检法测算_县市旗测算-新科目（含人口规模效应）" xfId="637"/>
    <cellStyle name="好_行政公检法测算_县市旗测算-新科目（含人口规模效应）_财力性转移支付2010年预算参考数" xfId="638"/>
    <cellStyle name="好_行政公检法测算_县市旗测算-新科目（含人口规模效应）_财力性转移支付2010年预算参考数_财政预算报告表-2015年--1.10改明细表修改" xfId="639"/>
    <cellStyle name="好_行政公检法测算_县市旗测算-新科目（含人口规模效应）_财政预算报告表-2015年--1.10改明细表修改" xfId="640"/>
    <cellStyle name="好_行政公检法测算_民生政策最低支出需求" xfId="641"/>
    <cellStyle name="好_行政公检法测算_民生政策最低支出需求_财力性转移支付2010年预算参考数" xfId="642"/>
    <cellStyle name="好_行政公检法测算_民生政策最低支出需求_财力性转移支付2010年预算参考数_财政预算报告表-2015年--1.10改明细表修改" xfId="643"/>
    <cellStyle name="好_行政公检法测算_民生政策最低支出需求_财政预算报告表-2015年--1.10改明细表修改" xfId="644"/>
    <cellStyle name="好_行政公检法测算_财力性转移支付2010年预算参考数" xfId="645"/>
    <cellStyle name="好_行政公检法测算_财力性转移支付2010年预算参考数_财政预算报告表-2015年--1.10改明细表修改" xfId="646"/>
    <cellStyle name="好_行政公检法测算_财政预算报告表-2015年--1.10改明细表修改" xfId="647"/>
    <cellStyle name="好_行政（人员）" xfId="648"/>
    <cellStyle name="好_行政（人员）_不含人员经费系数" xfId="649"/>
    <cellStyle name="好_行政（人员）_不含人员经费系数_财力性转移支付2010年预算参考数" xfId="650"/>
    <cellStyle name="好_行政（人员）_不含人员经费系数_财力性转移支付2010年预算参考数_财政预算报告表-2015年--1.10改明细表修改" xfId="651"/>
    <cellStyle name="好_行政（人员）_不含人员经费系数_财政预算报告表-2015年--1.10改明细表修改" xfId="652"/>
    <cellStyle name="好_行政（人员）_县市旗测算-新科目（含人口规模效应）" xfId="653"/>
    <cellStyle name="好_行政（人员）_县市旗测算-新科目（含人口规模效应）_财力性转移支付2010年预算参考数" xfId="654"/>
    <cellStyle name="好_行政（人员）_县市旗测算-新科目（含人口规模效应）_财力性转移支付2010年预算参考数_财政预算报告表-2015年--1.10改明细表修改" xfId="655"/>
    <cellStyle name="好_行政（人员）_县市旗测算-新科目（含人口规模效应）_财政预算报告表-2015年--1.10改明细表修改" xfId="656"/>
    <cellStyle name="好_行政（人员）_民生政策最低支出需求" xfId="657"/>
    <cellStyle name="好_行政（人员）_民生政策最低支出需求_财力性转移支付2010年预算参考数" xfId="658"/>
    <cellStyle name="好_行政（人员）_民生政策最低支出需求_财力性转移支付2010年预算参考数_财政预算报告表-2015年--1.10改明细表修改" xfId="659"/>
    <cellStyle name="好_行政（人员）_民生政策最低支出需求_财政预算报告表-2015年--1.10改明细表修改" xfId="660"/>
    <cellStyle name="好_行政（人员）_财力性转移支付2010年预算参考数" xfId="661"/>
    <cellStyle name="好_行政（人员）_财力性转移支付2010年预算参考数_财政预算报告表-2015年--1.10改明细表修改" xfId="662"/>
    <cellStyle name="好_行政（人员）_财政预算报告表-2015年--1.10改明细表修改" xfId="663"/>
    <cellStyle name="好_财政供养人员" xfId="664"/>
    <cellStyle name="好_财政供养人员_财力性转移支付2010年预算参考数" xfId="665"/>
    <cellStyle name="好_财政供养人员_财力性转移支付2010年预算参考数_财政预算报告表-2015年--1.10改明细表修改" xfId="666"/>
    <cellStyle name="好_财政供养人员_财政预算报告表-2015年--1.10改明细表修改" xfId="667"/>
    <cellStyle name="好_重点民生支出需求测算表社保（农村低保）081112" xfId="668"/>
    <cellStyle name="好_附表" xfId="669"/>
    <cellStyle name="好_附表_财力性转移支付2010年预算参考数" xfId="670"/>
    <cellStyle name="好_附表_财力性转移支付2010年预算参考数_财政预算报告表-2015年--1.10改明细表修改" xfId="671"/>
    <cellStyle name="好_附表_财政预算报告表-2015年--1.10改明细表修改" xfId="672"/>
    <cellStyle name="好_青海 缺口县区测算(地方填报)" xfId="673"/>
    <cellStyle name="好_青海 缺口县区测算(地方填报)_财力性转移支付2010年预算参考数" xfId="674"/>
    <cellStyle name="好_青海 缺口县区测算(地方填报)_财力性转移支付2010年预算参考数_财政预算报告表-2015年--1.10改明细表修改" xfId="675"/>
    <cellStyle name="好_青海 缺口县区测算(地方填报)_财政预算报告表-2015年--1.10改明细表修改" xfId="676"/>
    <cellStyle name="小数" xfId="677"/>
    <cellStyle name="差 2" xfId="678"/>
    <cellStyle name="差_00省级(打印)" xfId="679"/>
    <cellStyle name="差_03昭通" xfId="680"/>
    <cellStyle name="差_0502通海县" xfId="681"/>
    <cellStyle name="差_05潍坊" xfId="682"/>
    <cellStyle name="差_0605石屏县" xfId="683"/>
    <cellStyle name="差_0605石屏县_财力性转移支付2010年预算参考数" xfId="684"/>
    <cellStyle name="差_0605石屏县_财力性转移支付2010年预算参考数_财政预算报告表-2015年--1.10改明细表修改" xfId="685"/>
    <cellStyle name="差_0605石屏县_财政预算报告表-2015年--1.10改明细表修改" xfId="686"/>
    <cellStyle name="差_07临沂" xfId="687"/>
    <cellStyle name="差_09黑龙江" xfId="688"/>
    <cellStyle name="差_09黑龙江_财力性转移支付2010年预算参考数" xfId="689"/>
    <cellStyle name="差_09黑龙江_财力性转移支付2010年预算参考数_财政预算报告表-2015年--1.10改明细表修改" xfId="690"/>
    <cellStyle name="差_09黑龙江_财政预算报告表-2015年--1.10改明细表修改" xfId="691"/>
    <cellStyle name="差_1" xfId="692"/>
    <cellStyle name="差_1110洱源县" xfId="693"/>
    <cellStyle name="差_1110洱源县_财力性转移支付2010年预算参考数" xfId="694"/>
    <cellStyle name="差_1110洱源县_财力性转移支付2010年预算参考数_财政预算报告表-2015年--1.10改明细表修改" xfId="695"/>
    <cellStyle name="差_1110洱源县_财政预算报告表-2015年--1.10改明细表修改" xfId="696"/>
    <cellStyle name="差_11大理" xfId="697"/>
    <cellStyle name="差_11大理_财力性转移支付2010年预算参考数" xfId="698"/>
    <cellStyle name="差_11大理_财力性转移支付2010年预算参考数_财政预算报告表-2015年--1.10改明细表修改" xfId="699"/>
    <cellStyle name="差_11大理_财政预算报告表-2015年--1.10改明细表修改" xfId="700"/>
    <cellStyle name="差_12滨州" xfId="701"/>
    <cellStyle name="差_12滨州_财力性转移支付2010年预算参考数" xfId="702"/>
    <cellStyle name="差_12滨州_财力性转移支付2010年预算参考数_财政预算报告表-2015年--1.10改明细表修改" xfId="703"/>
    <cellStyle name="差_12滨州_财政预算报告表-2015年--1.10改明细表修改" xfId="704"/>
    <cellStyle name="差_14安徽" xfId="705"/>
    <cellStyle name="差_14安徽_财力性转移支付2010年预算参考数" xfId="706"/>
    <cellStyle name="差_14安徽_财力性转移支付2010年预算参考数_财政预算报告表-2015年--1.10改明细表修改" xfId="707"/>
    <cellStyle name="差_14安徽_财政预算报告表-2015年--1.10改明细表修改" xfId="708"/>
    <cellStyle name="差_1_财力性转移支付2010年预算参考数" xfId="709"/>
    <cellStyle name="差_1_财力性转移支付2010年预算参考数_财政预算报告表-2015年--1.10改明细表修改" xfId="710"/>
    <cellStyle name="差_1_财政预算报告表-2015年--1.10改明细表修改" xfId="711"/>
    <cellStyle name="差_2" xfId="712"/>
    <cellStyle name="差_2006年22湖南" xfId="713"/>
    <cellStyle name="差_2006年22湖南_财力性转移支付2010年预算参考数" xfId="714"/>
    <cellStyle name="差_2006年22湖南_财力性转移支付2010年预算参考数_财政预算报告表-2015年--1.10改明细表修改" xfId="715"/>
    <cellStyle name="差_2006年22湖南_财政预算报告表-2015年--1.10改明细表修改" xfId="716"/>
    <cellStyle name="差_2006年27重庆" xfId="717"/>
    <cellStyle name="差_2006年27重庆_财力性转移支付2010年预算参考数" xfId="718"/>
    <cellStyle name="差_2006年27重庆_财力性转移支付2010年预算参考数_财政预算报告表-2015年--1.10改明细表修改" xfId="719"/>
    <cellStyle name="差_2006年27重庆_财政预算报告表-2015年--1.10改明细表修改" xfId="720"/>
    <cellStyle name="差_2006年28四川" xfId="721"/>
    <cellStyle name="差_2006年28四川_财力性转移支付2010年预算参考数" xfId="722"/>
    <cellStyle name="差_2006年28四川_财力性转移支付2010年预算参考数_财政预算报告表-2015年--1.10改明细表修改" xfId="723"/>
    <cellStyle name="差_2006年28四川_财政预算报告表-2015年--1.10改明细表修改" xfId="724"/>
    <cellStyle name="差_2006年30云南" xfId="725"/>
    <cellStyle name="差_2006年33甘肃" xfId="726"/>
    <cellStyle name="差_2006年34青海" xfId="727"/>
    <cellStyle name="差_2006年34青海_财力性转移支付2010年预算参考数" xfId="728"/>
    <cellStyle name="差_2006年34青海_财力性转移支付2010年预算参考数_财政预算报告表-2015年--1.10改明细表修改" xfId="729"/>
    <cellStyle name="差_2006年34青海_财政预算报告表-2015年--1.10改明细表修改" xfId="730"/>
    <cellStyle name="差_2006年全省财力计算表（中央、决算）" xfId="731"/>
    <cellStyle name="差_2006年水利统计指标统计表" xfId="732"/>
    <cellStyle name="差_2006年水利统计指标统计表_财力性转移支付2010年预算参考数" xfId="733"/>
    <cellStyle name="差_2006年水利统计指标统计表_财力性转移支付2010年预算参考数_财政预算报告表-2015年--1.10改明细表修改" xfId="734"/>
    <cellStyle name="差_2006年水利统计指标统计表_财政预算报告表-2015年--1.10改明细表修改" xfId="735"/>
    <cellStyle name="差_2007一般预算支出口径剔除表" xfId="736"/>
    <cellStyle name="差_2007一般预算支出口径剔除表_财力性转移支付2010年预算参考数" xfId="737"/>
    <cellStyle name="差_2007一般预算支出口径剔除表_财力性转移支付2010年预算参考数_财政预算报告表-2015年--1.10改明细表修改" xfId="738"/>
    <cellStyle name="差_2007一般预算支出口径剔除表_财政预算报告表-2015年--1.10改明细表修改" xfId="739"/>
    <cellStyle name="差_2007年一般预算支出剔除" xfId="740"/>
    <cellStyle name="差_2007年一般预算支出剔除_财力性转移支付2010年预算参考数" xfId="741"/>
    <cellStyle name="差_2007年一般预算支出剔除_财力性转移支付2010年预算参考数_财政预算报告表-2015年--1.10改明细表修改" xfId="742"/>
    <cellStyle name="差_2007年一般预算支出剔除_财政预算报告表-2015年--1.10改明细表修改" xfId="743"/>
    <cellStyle name="差_2007年收支情况及2008年收支预计表(汇总表)" xfId="744"/>
    <cellStyle name="差_2007年收支情况及2008年收支预计表(汇总表)_财力性转移支付2010年预算参考数" xfId="745"/>
    <cellStyle name="差_2007年收支情况及2008年收支预计表(汇总表)_财力性转移支付2010年预算参考数_财政预算报告表-2015年--1.10改明细表修改" xfId="746"/>
    <cellStyle name="差_2007年收支情况及2008年收支预计表(汇总表)_财政预算报告表-2015年--1.10改明细表修改" xfId="747"/>
    <cellStyle name="差_2008年一般预算支出预计" xfId="748"/>
    <cellStyle name="差_2008年全省汇总收支计算表" xfId="749"/>
    <cellStyle name="差_2008年全省汇总收支计算表_财力性转移支付2010年预算参考数" xfId="750"/>
    <cellStyle name="差_2008年全省汇总收支计算表_财力性转移支付2010年预算参考数_财政预算报告表-2015年--1.10改明细表修改" xfId="751"/>
    <cellStyle name="差_2008年全省汇总收支计算表_财政预算报告表-2015年--1.10改明细表修改" xfId="752"/>
    <cellStyle name="差_2008年支出核定" xfId="753"/>
    <cellStyle name="差_2008年支出调整" xfId="754"/>
    <cellStyle name="差_2008年支出调整_财力性转移支付2010年预算参考数" xfId="755"/>
    <cellStyle name="差_2008年支出调整_财力性转移支付2010年预算参考数_财政预算报告表-2015年--1.10改明细表修改" xfId="756"/>
    <cellStyle name="差_2008年支出调整_财政预算报告表-2015年--1.10改明细表修改" xfId="757"/>
    <cellStyle name="差_2008年预计支出与2007年对比" xfId="758"/>
    <cellStyle name="差_2008计算资料（8月5）" xfId="759"/>
    <cellStyle name="差_2015年社会保险基金预算草案表样（报人大）" xfId="760"/>
    <cellStyle name="差_2015年社会保险基金预算草案表样（报人大）_财政预算报告表-2015年--1.10改明细表修改" xfId="761"/>
    <cellStyle name="差_20河南" xfId="762"/>
    <cellStyle name="差_20河南_财力性转移支付2010年预算参考数" xfId="763"/>
    <cellStyle name="差_20河南_财力性转移支付2010年预算参考数_财政预算报告表-2015年--1.10改明细表修改" xfId="764"/>
    <cellStyle name="差_20河南_财政预算报告表-2015年--1.10改明细表修改" xfId="765"/>
    <cellStyle name="差_22湖南" xfId="766"/>
    <cellStyle name="差_22湖南_财力性转移支付2010年预算参考数" xfId="767"/>
    <cellStyle name="差_22湖南_财力性转移支付2010年预算参考数_财政预算报告表-2015年--1.10改明细表修改" xfId="768"/>
    <cellStyle name="差_22湖南_财政预算报告表-2015年--1.10改明细表修改" xfId="769"/>
    <cellStyle name="差_27重庆" xfId="770"/>
    <cellStyle name="差_27重庆_财力性转移支付2010年预算参考数" xfId="771"/>
    <cellStyle name="差_27重庆_财力性转移支付2010年预算参考数_财政预算报告表-2015年--1.10改明细表修改" xfId="772"/>
    <cellStyle name="差_27重庆_财政预算报告表-2015年--1.10改明细表修改" xfId="773"/>
    <cellStyle name="差_28四川" xfId="774"/>
    <cellStyle name="差_28四川_财力性转移支付2010年预算参考数" xfId="775"/>
    <cellStyle name="差_28四川_财力性转移支付2010年预算参考数_财政预算报告表-2015年--1.10改明细表修改" xfId="776"/>
    <cellStyle name="差_28四川_财政预算报告表-2015年--1.10改明细表修改" xfId="777"/>
    <cellStyle name="差_2_财力性转移支付2010年预算参考数" xfId="778"/>
    <cellStyle name="差_2_财力性转移支付2010年预算参考数_财政预算报告表-2015年--1.10改明细表修改" xfId="779"/>
    <cellStyle name="差_2_财政预算报告表-2015年--1.10改明细表修改" xfId="780"/>
    <cellStyle name="差_30云南" xfId="781"/>
    <cellStyle name="差_30云南_1" xfId="782"/>
    <cellStyle name="差_30云南_1_财力性转移支付2010年预算参考数" xfId="783"/>
    <cellStyle name="差_30云南_1_财力性转移支付2010年预算参考数_财政预算报告表-2015年--1.10改明细表修改" xfId="784"/>
    <cellStyle name="差_30云南_1_财政预算报告表-2015年--1.10改明细表修改" xfId="785"/>
    <cellStyle name="差_33甘肃" xfId="786"/>
    <cellStyle name="差_34青海" xfId="787"/>
    <cellStyle name="差_34青海_1" xfId="788"/>
    <cellStyle name="差_34青海_1_财力性转移支付2010年预算参考数" xfId="789"/>
    <cellStyle name="差_34青海_1_财力性转移支付2010年预算参考数_财政预算报告表-2015年--1.10改明细表修改" xfId="790"/>
    <cellStyle name="差_34青海_1_财政预算报告表-2015年--1.10改明细表修改" xfId="791"/>
    <cellStyle name="差_34青海_财力性转移支付2010年预算参考数" xfId="792"/>
    <cellStyle name="差_34青海_财力性转移支付2010年预算参考数_财政预算报告表-2015年--1.10改明细表修改" xfId="793"/>
    <cellStyle name="差_34青海_财政预算报告表-2015年--1.10改明细表修改" xfId="794"/>
    <cellStyle name="差_530623_2006年县级财政报表附表" xfId="795"/>
    <cellStyle name="差_530629_2006年县级财政报表附表" xfId="796"/>
    <cellStyle name="差_5334_2006年迪庆县级财政报表附表" xfId="797"/>
    <cellStyle name="差_Book1" xfId="798"/>
    <cellStyle name="差_Book1_财力性转移支付2010年预算参考数" xfId="799"/>
    <cellStyle name="差_Book1_财力性转移支付2010年预算参考数_财政预算报告表-2015年--1.10改明细表修改" xfId="800"/>
    <cellStyle name="差_Book1_财政预算报告表-2015年--1.10改明细表修改" xfId="801"/>
    <cellStyle name="差_Book2" xfId="802"/>
    <cellStyle name="差_Book2_财力性转移支付2010年预算参考数" xfId="803"/>
    <cellStyle name="差_Book2_财力性转移支付2010年预算参考数_财政预算报告表-2015年--1.10改明细表修改" xfId="804"/>
    <cellStyle name="差_Book2_财政预算报告表-2015年--1.10改明细表修改" xfId="805"/>
    <cellStyle name="差_gdp" xfId="806"/>
    <cellStyle name="差_M01-2(州市补助收入)" xfId="807"/>
    <cellStyle name="差_一般预算支出口径剔除表" xfId="808"/>
    <cellStyle name="差_一般预算支出口径剔除表_财力性转移支付2010年预算参考数" xfId="809"/>
    <cellStyle name="差_一般预算支出口径剔除表_财力性转移支付2010年预算参考数_财政预算报告表-2015年--1.10改明细表修改" xfId="810"/>
    <cellStyle name="差_一般预算支出口径剔除表_财政预算报告表-2015年--1.10改明细表修改" xfId="811"/>
    <cellStyle name="差_不含人员经费系数" xfId="812"/>
    <cellStyle name="差_不含人员经费系数_财力性转移支付2010年预算参考数" xfId="813"/>
    <cellStyle name="差_不含人员经费系数_财力性转移支付2010年预算参考数_财政预算报告表-2015年--1.10改明细表修改" xfId="814"/>
    <cellStyle name="差_不含人员经费系数_财政预算报告表-2015年--1.10改明细表修改" xfId="815"/>
    <cellStyle name="差_丽江汇总" xfId="816"/>
    <cellStyle name="差_云南 缺口县区测算(地方填报)" xfId="817"/>
    <cellStyle name="差_云南 缺口县区测算(地方填报)_财力性转移支付2010年预算参考数" xfId="818"/>
    <cellStyle name="差_云南 缺口县区测算(地方填报)_财力性转移支付2010年预算参考数_财政预算报告表-2015年--1.10改明细表修改" xfId="819"/>
    <cellStyle name="差_云南 缺口县区测算(地方填报)_财政预算报告表-2015年--1.10改明细表修改" xfId="820"/>
    <cellStyle name="差_云南省2008年转移支付测算——州市本级考核部分及政策性测算" xfId="821"/>
    <cellStyle name="差_云南省2008年转移支付测算——州市本级考核部分及政策性测算_财力性转移支付2010年预算参考数" xfId="822"/>
    <cellStyle name="差_云南省2008年转移支付测算——州市本级考核部分及政策性测算_财力性转移支付2010年预算参考数_财政预算报告表-2015年--1.10改明细表修改" xfId="823"/>
    <cellStyle name="差_云南省2008年转移支付测算——州市本级考核部分及政策性测算_财政预算报告表-2015年--1.10改明细表修改" xfId="824"/>
    <cellStyle name="差_人员工资和公用经费" xfId="825"/>
    <cellStyle name="差_人员工资和公用经费2" xfId="826"/>
    <cellStyle name="差_人员工资和公用经费2_财力性转移支付2010年预算参考数" xfId="827"/>
    <cellStyle name="差_人员工资和公用经费2_财力性转移支付2010年预算参考数_财政预算报告表-2015年--1.10改明细表修改" xfId="828"/>
    <cellStyle name="差_人员工资和公用经费2_财政预算报告表-2015年--1.10改明细表修改" xfId="829"/>
    <cellStyle name="差_人员工资和公用经费3" xfId="830"/>
    <cellStyle name="差_人员工资和公用经费3_财力性转移支付2010年预算参考数" xfId="831"/>
    <cellStyle name="差_人员工资和公用经费3_财力性转移支付2010年预算参考数_财政预算报告表-2015年--1.10改明细表修改" xfId="832"/>
    <cellStyle name="差_人员工资和公用经费3_财政预算报告表-2015年--1.10改明细表修改" xfId="833"/>
    <cellStyle name="差_人员工资和公用经费_财力性转移支付2010年预算参考数" xfId="834"/>
    <cellStyle name="差_人员工资和公用经费_财力性转移支付2010年预算参考数_财政预算报告表-2015年--1.10改明细表修改" xfId="835"/>
    <cellStyle name="差_人员工资和公用经费_财政预算报告表-2015年--1.10改明细表修改" xfId="836"/>
    <cellStyle name="差_其他部门(按照总人口测算）—20080416" xfId="837"/>
    <cellStyle name="差_其他部门(按照总人口测算）—20080416_不含人员经费系数" xfId="838"/>
    <cellStyle name="差_其他部门(按照总人口测算）—20080416_不含人员经费系数_财力性转移支付2010年预算参考数" xfId="839"/>
    <cellStyle name="差_其他部门(按照总人口测算）—20080416_不含人员经费系数_财力性转移支付2010年预算参考数_财政预算报告表-2015年--1.10改明细表修改" xfId="840"/>
    <cellStyle name="差_其他部门(按照总人口测算）—20080416_不含人员经费系数_财政预算报告表-2015年--1.10改明细表修改" xfId="841"/>
    <cellStyle name="差_其他部门(按照总人口测算）—20080416_县市旗测算-新科目（含人口规模效应）" xfId="842"/>
    <cellStyle name="差_其他部门(按照总人口测算）—20080416_县市旗测算-新科目（含人口规模效应）_财力性转移支付2010年预算参考数" xfId="843"/>
    <cellStyle name="差_其他部门(按照总人口测算）—20080416_县市旗测算-新科目（含人口规模效应）_财力性转移支付2010年预算参考数_财政预算报告表-2015年--1.10改明细表修改" xfId="844"/>
    <cellStyle name="差_其他部门(按照总人口测算）—20080416_县市旗测算-新科目（含人口规模效应）_财政预算报告表-2015年--1.10改明细表修改" xfId="845"/>
    <cellStyle name="差_其他部门(按照总人口测算）—20080416_民生政策最低支出需求" xfId="846"/>
    <cellStyle name="差_其他部门(按照总人口测算）—20080416_民生政策最低支出需求_财力性转移支付2010年预算参考数" xfId="847"/>
    <cellStyle name="差_其他部门(按照总人口测算）—20080416_民生政策最低支出需求_财力性转移支付2010年预算参考数_财政预算报告表-2015年--1.10改明细表修改" xfId="848"/>
    <cellStyle name="差_其他部门(按照总人口测算）—20080416_民生政策最低支出需求_财政预算报告表-2015年--1.10改明细表修改" xfId="849"/>
    <cellStyle name="差_其他部门(按照总人口测算）—20080416_财力性转移支付2010年预算参考数" xfId="850"/>
    <cellStyle name="差_其他部门(按照总人口测算）—20080416_财力性转移支付2010年预算参考数_财政预算报告表-2015年--1.10改明细表修改" xfId="851"/>
    <cellStyle name="差_其他部门(按照总人口测算）—20080416_财政预算报告表-2015年--1.10改明细表修改" xfId="852"/>
    <cellStyle name="差_农林水和城市维护标准支出20080505－县区合计" xfId="853"/>
    <cellStyle name="差_农林水和城市维护标准支出20080505－县区合计_不含人员经费系数" xfId="854"/>
    <cellStyle name="差_农林水和城市维护标准支出20080505－县区合计_不含人员经费系数_财力性转移支付2010年预算参考数" xfId="855"/>
    <cellStyle name="差_农林水和城市维护标准支出20080505－县区合计_不含人员经费系数_财力性转移支付2010年预算参考数_财政预算报告表-2015年--1.10改明细表修改" xfId="856"/>
    <cellStyle name="差_农林水和城市维护标准支出20080505－县区合计_不含人员经费系数_财政预算报告表-2015年--1.10改明细表修改" xfId="857"/>
    <cellStyle name="差_农林水和城市维护标准支出20080505－县区合计_县市旗测算-新科目（含人口规模效应）" xfId="858"/>
    <cellStyle name="差_农林水和城市维护标准支出20080505－县区合计_县市旗测算-新科目（含人口规模效应）_财力性转移支付2010年预算参考数" xfId="859"/>
    <cellStyle name="差_农林水和城市维护标准支出20080505－县区合计_县市旗测算-新科目（含人口规模效应）_财力性转移支付2010年预算参考数_财政预算报告表-2015年--1.10改明细表修改" xfId="860"/>
    <cellStyle name="差_农林水和城市维护标准支出20080505－县区合计_县市旗测算-新科目（含人口规模效应）_财政预算报告表-2015年--1.10改明细表修改" xfId="861"/>
    <cellStyle name="差_农林水和城市维护标准支出20080505－县区合计_民生政策最低支出需求" xfId="862"/>
    <cellStyle name="差_农林水和城市维护标准支出20080505－县区合计_民生政策最低支出需求_财力性转移支付2010年预算参考数" xfId="863"/>
    <cellStyle name="差_农林水和城市维护标准支出20080505－县区合计_民生政策最低支出需求_财力性转移支付2010年预算参考数_财政预算报告表-2015年--1.10改明细表修改" xfId="864"/>
    <cellStyle name="差_农林水和城市维护标准支出20080505－县区合计_民生政策最低支出需求_财政预算报告表-2015年--1.10改明细表修改" xfId="865"/>
    <cellStyle name="差_农林水和城市维护标准支出20080505－县区合计_财力性转移支付2010年预算参考数" xfId="866"/>
    <cellStyle name="差_农林水和城市维护标准支出20080505－县区合计_财力性转移支付2010年预算参考数_财政预算报告表-2015年--1.10改明细表修改" xfId="867"/>
    <cellStyle name="差_农林水和城市维护标准支出20080505－县区合计_财政预算报告表-2015年--1.10改明细表修改" xfId="868"/>
    <cellStyle name="差_分县成本差异系数" xfId="869"/>
    <cellStyle name="差_分县成本差异系数_不含人员经费系数" xfId="870"/>
    <cellStyle name="差_分县成本差异系数_不含人员经费系数_财力性转移支付2010年预算参考数" xfId="871"/>
    <cellStyle name="差_分县成本差异系数_不含人员经费系数_财力性转移支付2010年预算参考数_财政预算报告表-2015年--1.10改明细表修改" xfId="872"/>
    <cellStyle name="差_分县成本差异系数_不含人员经费系数_财政预算报告表-2015年--1.10改明细表修改" xfId="873"/>
    <cellStyle name="差_分县成本差异系数_民生政策最低支出需求" xfId="874"/>
    <cellStyle name="差_分县成本差异系数_民生政策最低支出需求_财力性转移支付2010年预算参考数" xfId="875"/>
    <cellStyle name="差_分县成本差异系数_民生政策最低支出需求_财力性转移支付2010年预算参考数_财政预算报告表-2015年--1.10改明细表修改" xfId="876"/>
    <cellStyle name="差_分县成本差异系数_民生政策最低支出需求_财政预算报告表-2015年--1.10改明细表修改" xfId="877"/>
    <cellStyle name="差_分县成本差异系数_财力性转移支付2010年预算参考数" xfId="878"/>
    <cellStyle name="差_分县成本差异系数_财力性转移支付2010年预算参考数_财政预算报告表-2015年--1.10改明细表修改" xfId="879"/>
    <cellStyle name="差_分县成本差异系数_财政预算报告表-2015年--1.10改明细表修改" xfId="880"/>
    <cellStyle name="差_分析缺口率" xfId="881"/>
    <cellStyle name="差_分析缺口率_财力性转移支付2010年预算参考数" xfId="882"/>
    <cellStyle name="差_分析缺口率_财力性转移支付2010年预算参考数_财政预算报告表-2015年--1.10改明细表修改" xfId="883"/>
    <cellStyle name="差_分析缺口率_财政预算报告表-2015年--1.10改明细表修改" xfId="884"/>
    <cellStyle name="差_卫生(按照总人口测算）—20080416" xfId="885"/>
    <cellStyle name="差_卫生(按照总人口测算）—20080416_不含人员经费系数" xfId="886"/>
    <cellStyle name="差_卫生(按照总人口测算）—20080416_不含人员经费系数_财力性转移支付2010年预算参考数" xfId="887"/>
    <cellStyle name="差_卫生(按照总人口测算）—20080416_不含人员经费系数_财力性转移支付2010年预算参考数_财政预算报告表-2015年--1.10改明细表修改" xfId="888"/>
    <cellStyle name="差_卫生(按照总人口测算）—20080416_不含人员经费系数_财政预算报告表-2015年--1.10改明细表修改" xfId="889"/>
    <cellStyle name="差_卫生(按照总人口测算）—20080416_县市旗测算-新科目（含人口规模效应）" xfId="890"/>
    <cellStyle name="差_卫生(按照总人口测算）—20080416_县市旗测算-新科目（含人口规模效应）_财力性转移支付2010年预算参考数" xfId="891"/>
    <cellStyle name="差_卫生(按照总人口测算）—20080416_县市旗测算-新科目（含人口规模效应）_财力性转移支付2010年预算参考数_财政预算报告表-2015年--1.10改明细表修改" xfId="892"/>
    <cellStyle name="差_卫生(按照总人口测算）—20080416_县市旗测算-新科目（含人口规模效应）_财政预算报告表-2015年--1.10改明细表修改" xfId="893"/>
    <cellStyle name="差_卫生(按照总人口测算）—20080416_民生政策最低支出需求" xfId="894"/>
    <cellStyle name="差_卫生(按照总人口测算）—20080416_民生政策最低支出需求_财力性转移支付2010年预算参考数" xfId="895"/>
    <cellStyle name="差_卫生(按照总人口测算）—20080416_民生政策最低支出需求_财力性转移支付2010年预算参考数_财政预算报告表-2015年--1.10改明细表修改" xfId="896"/>
    <cellStyle name="差_卫生(按照总人口测算）—20080416_民生政策最低支出需求_财政预算报告表-2015年--1.10改明细表修改" xfId="897"/>
    <cellStyle name="差_卫生(按照总人口测算）—20080416_财力性转移支付2010年预算参考数" xfId="898"/>
    <cellStyle name="差_卫生(按照总人口测算）—20080416_财力性转移支付2010年预算参考数_财政预算报告表-2015年--1.10改明细表修改" xfId="899"/>
    <cellStyle name="差_卫生(按照总人口测算）—20080416_财政预算报告表-2015年--1.10改明细表修改" xfId="900"/>
    <cellStyle name="差_卫生部门" xfId="901"/>
    <cellStyle name="差_卫生部门_财力性转移支付2010年预算参考数" xfId="902"/>
    <cellStyle name="差_卫生部门_财力性转移支付2010年预算参考数_财政预算报告表-2015年--1.10改明细表修改" xfId="903"/>
    <cellStyle name="差_卫生部门_财政预算报告表-2015年--1.10改明细表修改" xfId="904"/>
    <cellStyle name="差_危改资金测算" xfId="905"/>
    <cellStyle name="差_危改资金测算_财力性转移支付2010年预算参考数" xfId="906"/>
    <cellStyle name="差_危改资金测算_财力性转移支付2010年预算参考数_财政预算报告表-2015年--1.10改明细表修改" xfId="907"/>
    <cellStyle name="差_危改资金测算_财政预算报告表-2015年--1.10改明细表修改" xfId="908"/>
    <cellStyle name="差_县区合并测算20080421" xfId="909"/>
    <cellStyle name="差_县区合并测算20080421_不含人员经费系数" xfId="910"/>
    <cellStyle name="差_县区合并测算20080421_不含人员经费系数_财力性转移支付2010年预算参考数" xfId="911"/>
    <cellStyle name="差_县区合并测算20080421_不含人员经费系数_财力性转移支付2010年预算参考数_财政预算报告表-2015年--1.10改明细表修改" xfId="912"/>
    <cellStyle name="差_县区合并测算20080421_不含人员经费系数_财政预算报告表-2015年--1.10改明细表修改" xfId="913"/>
    <cellStyle name="差_县区合并测算20080421_县市旗测算-新科目（含人口规模效应）" xfId="914"/>
    <cellStyle name="差_县区合并测算20080421_县市旗测算-新科目（含人口规模效应）_财力性转移支付2010年预算参考数" xfId="915"/>
    <cellStyle name="差_县区合并测算20080421_县市旗测算-新科目（含人口规模效应）_财力性转移支付2010年预算参考数_财政预算报告表-2015年--1.10改明细表修改" xfId="916"/>
    <cellStyle name="差_县区合并测算20080421_县市旗测算-新科目（含人口规模效应）_财政预算报告表-2015年--1.10改明细表修改" xfId="917"/>
    <cellStyle name="差_县区合并测算20080421_民生政策最低支出需求" xfId="918"/>
    <cellStyle name="差_县区合并测算20080421_民生政策最低支出需求_财力性转移支付2010年预算参考数" xfId="919"/>
    <cellStyle name="差_县区合并测算20080421_民生政策最低支出需求_财力性转移支付2010年预算参考数_财政预算报告表-2015年--1.10改明细表修改" xfId="920"/>
    <cellStyle name="差_县区合并测算20080421_民生政策最低支出需求_财政预算报告表-2015年--1.10改明细表修改" xfId="921"/>
    <cellStyle name="差_县区合并测算20080421_财力性转移支付2010年预算参考数" xfId="922"/>
    <cellStyle name="差_县区合并测算20080421_财力性转移支付2010年预算参考数_财政预算报告表-2015年--1.10改明细表修改" xfId="923"/>
    <cellStyle name="差_县区合并测算20080421_财政预算报告表-2015年--1.10改明细表修改" xfId="924"/>
    <cellStyle name="差_县区合并测算20080423(按照各省比重）" xfId="925"/>
    <cellStyle name="差_县区合并测算20080423(按照各省比重）_不含人员经费系数" xfId="926"/>
    <cellStyle name="差_县区合并测算20080423(按照各省比重）_不含人员经费系数_财力性转移支付2010年预算参考数" xfId="927"/>
    <cellStyle name="差_县区合并测算20080423(按照各省比重）_不含人员经费系数_财力性转移支付2010年预算参考数_财政预算报告表-2015年--1.10改明细表修改" xfId="928"/>
    <cellStyle name="差_县区合并测算20080423(按照各省比重）_不含人员经费系数_财政预算报告表-2015年--1.10改明细表修改" xfId="929"/>
    <cellStyle name="差_县区合并测算20080423(按照各省比重）_县市旗测算-新科目（含人口规模效应）" xfId="930"/>
    <cellStyle name="差_县区合并测算20080423(按照各省比重）_县市旗测算-新科目（含人口规模效应）_财力性转移支付2010年预算参考数" xfId="931"/>
    <cellStyle name="差_县区合并测算20080423(按照各省比重）_县市旗测算-新科目（含人口规模效应）_财力性转移支付2010年预算参考数_财政预算报告表-2015年--1.10改明细表修改" xfId="932"/>
    <cellStyle name="差_县区合并测算20080423(按照各省比重）_县市旗测算-新科目（含人口规模效应）_财政预算报告表-2015年--1.10改明细表修改" xfId="933"/>
    <cellStyle name="差_县区合并测算20080423(按照各省比重）_民生政策最低支出需求" xfId="934"/>
    <cellStyle name="差_县区合并测算20080423(按照各省比重）_民生政策最低支出需求_财力性转移支付2010年预算参考数" xfId="935"/>
    <cellStyle name="差_县区合并测算20080423(按照各省比重）_民生政策最低支出需求_财力性转移支付2010年预算参考数_财政预算报告表-2015年--1.10改明细表修改" xfId="936"/>
    <cellStyle name="差_县区合并测算20080423(按照各省比重）_民生政策最低支出需求_财政预算报告表-2015年--1.10改明细表修改" xfId="937"/>
    <cellStyle name="差_县区合并测算20080423(按照各省比重）_财力性转移支付2010年预算参考数" xfId="938"/>
    <cellStyle name="差_县区合并测算20080423(按照各省比重）_财力性转移支付2010年预算参考数_财政预算报告表-2015年--1.10改明细表修改" xfId="939"/>
    <cellStyle name="差_县区合并测算20080423(按照各省比重）_财政预算报告表-2015年--1.10改明细表修改" xfId="940"/>
    <cellStyle name="差_县市旗测算-新科目（20080626）" xfId="941"/>
    <cellStyle name="差_县市旗测算-新科目（20080626）_不含人员经费系数" xfId="942"/>
    <cellStyle name="差_县市旗测算-新科目（20080626）_不含人员经费系数_财力性转移支付2010年预算参考数" xfId="943"/>
    <cellStyle name="差_县市旗测算-新科目（20080626）_不含人员经费系数_财力性转移支付2010年预算参考数_财政预算报告表-2015年--1.10改明细表修改" xfId="944"/>
    <cellStyle name="差_县市旗测算-新科目（20080626）_不含人员经费系数_财政预算报告表-2015年--1.10改明细表修改" xfId="945"/>
    <cellStyle name="差_县市旗测算-新科目（20080626）_县市旗测算-新科目（含人口规模效应）" xfId="946"/>
    <cellStyle name="差_县市旗测算-新科目（20080626）_县市旗测算-新科目（含人口规模效应）_财力性转移支付2010年预算参考数" xfId="947"/>
    <cellStyle name="差_县市旗测算-新科目（20080626）_县市旗测算-新科目（含人口规模效应）_财力性转移支付2010年预算参考数_财政预算报告表-2015年--1.10改明细表修改" xfId="948"/>
    <cellStyle name="差_县市旗测算-新科目（20080626）_县市旗测算-新科目（含人口规模效应）_财政预算报告表-2015年--1.10改明细表修改" xfId="949"/>
    <cellStyle name="差_县市旗测算-新科目（20080626）_民生政策最低支出需求" xfId="950"/>
    <cellStyle name="差_县市旗测算-新科目（20080626）_民生政策最低支出需求_财力性转移支付2010年预算参考数" xfId="951"/>
    <cellStyle name="差_县市旗测算-新科目（20080626）_民生政策最低支出需求_财力性转移支付2010年预算参考数_财政预算报告表-2015年--1.10改明细表修改" xfId="952"/>
    <cellStyle name="差_县市旗测算-新科目（20080626）_民生政策最低支出需求_财政预算报告表-2015年--1.10改明细表修改" xfId="953"/>
    <cellStyle name="差_县市旗测算-新科目（20080626）_财力性转移支付2010年预算参考数" xfId="954"/>
    <cellStyle name="差_县市旗测算-新科目（20080626）_财力性转移支付2010年预算参考数_财政预算报告表-2015年--1.10改明细表修改" xfId="955"/>
    <cellStyle name="差_县市旗测算-新科目（20080626）_财政预算报告表-2015年--1.10改明细表修改" xfId="956"/>
    <cellStyle name="差_县市旗测算-新科目（20080627）" xfId="957"/>
    <cellStyle name="差_县市旗测算-新科目（20080627）_不含人员经费系数" xfId="958"/>
    <cellStyle name="差_县市旗测算-新科目（20080627）_不含人员经费系数_财力性转移支付2010年预算参考数" xfId="959"/>
    <cellStyle name="差_县市旗测算-新科目（20080627）_不含人员经费系数_财力性转移支付2010年预算参考数_财政预算报告表-2015年--1.10改明细表修改" xfId="960"/>
    <cellStyle name="差_县市旗测算-新科目（20080627）_不含人员经费系数_财政预算报告表-2015年--1.10改明细表修改" xfId="961"/>
    <cellStyle name="差_县市旗测算-新科目（20080627）_县市旗测算-新科目（含人口规模效应）" xfId="962"/>
    <cellStyle name="差_县市旗测算-新科目（20080627）_县市旗测算-新科目（含人口规模效应）_财力性转移支付2010年预算参考数" xfId="963"/>
    <cellStyle name="差_县市旗测算-新科目（20080627）_县市旗测算-新科目（含人口规模效应）_财力性转移支付2010年预算参考数_财政预算报告表-2015年--1.10改明细表修改" xfId="964"/>
    <cellStyle name="差_县市旗测算-新科目（20080627）_县市旗测算-新科目（含人口规模效应）_财政预算报告表-2015年--1.10改明细表修改" xfId="965"/>
    <cellStyle name="差_县市旗测算-新科目（20080627）_民生政策最低支出需求" xfId="966"/>
    <cellStyle name="差_县市旗测算-新科目（20080627）_民生政策最低支出需求_财力性转移支付2010年预算参考数" xfId="967"/>
    <cellStyle name="差_县市旗测算-新科目（20080627）_民生政策最低支出需求_财力性转移支付2010年预算参考数_财政预算报告表-2015年--1.10改明细表修改" xfId="968"/>
    <cellStyle name="差_县市旗测算-新科目（20080627）_民生政策最低支出需求_财政预算报告表-2015年--1.10改明细表修改" xfId="969"/>
    <cellStyle name="差_县市旗测算-新科目（20080627）_财力性转移支付2010年预算参考数" xfId="970"/>
    <cellStyle name="差_县市旗测算-新科目（20080627）_财力性转移支付2010年预算参考数_财政预算报告表-2015年--1.10改明细表修改" xfId="971"/>
    <cellStyle name="差_县市旗测算-新科目（20080627）_财政预算报告表-2015年--1.10改明细表修改" xfId="972"/>
    <cellStyle name="差_县市旗测算20080508" xfId="973"/>
    <cellStyle name="差_县市旗测算20080508_不含人员经费系数" xfId="974"/>
    <cellStyle name="差_县市旗测算20080508_不含人员经费系数_财力性转移支付2010年预算参考数" xfId="975"/>
    <cellStyle name="差_县市旗测算20080508_不含人员经费系数_财力性转移支付2010年预算参考数_财政预算报告表-2015年--1.10改明细表修改" xfId="976"/>
    <cellStyle name="差_县市旗测算20080508_不含人员经费系数_财政预算报告表-2015年--1.10改明细表修改" xfId="977"/>
    <cellStyle name="差_县市旗测算20080508_县市旗测算-新科目（含人口规模效应）" xfId="978"/>
    <cellStyle name="差_县市旗测算20080508_县市旗测算-新科目（含人口规模效应）_财力性转移支付2010年预算参考数" xfId="979"/>
    <cellStyle name="差_县市旗测算20080508_县市旗测算-新科目（含人口规模效应）_财力性转移支付2010年预算参考数_财政预算报告表-2015年--1.10改明细表修改" xfId="980"/>
    <cellStyle name="差_县市旗测算20080508_县市旗测算-新科目（含人口规模效应）_财政预算报告表-2015年--1.10改明细表修改" xfId="981"/>
    <cellStyle name="差_县市旗测算20080508_民生政策最低支出需求" xfId="982"/>
    <cellStyle name="差_县市旗测算20080508_民生政策最低支出需求_财力性转移支付2010年预算参考数" xfId="983"/>
    <cellStyle name="差_县市旗测算20080508_民生政策最低支出需求_财力性转移支付2010年预算参考数_财政预算报告表-2015年--1.10改明细表修改" xfId="984"/>
    <cellStyle name="差_县市旗测算20080508_民生政策最低支出需求_财政预算报告表-2015年--1.10改明细表修改" xfId="985"/>
    <cellStyle name="差_县市旗测算20080508_财力性转移支付2010年预算参考数" xfId="986"/>
    <cellStyle name="差_县市旗测算20080508_财力性转移支付2010年预算参考数_财政预算报告表-2015年--1.10改明细表修改" xfId="987"/>
    <cellStyle name="差_县市旗测算20080508_财政预算报告表-2015年--1.10改明细表修改" xfId="988"/>
    <cellStyle name="差_同德" xfId="989"/>
    <cellStyle name="差_同德_财力性转移支付2010年预算参考数" xfId="990"/>
    <cellStyle name="差_同德_财力性转移支付2010年预算参考数_财政预算报告表-2015年--1.10改明细表修改" xfId="991"/>
    <cellStyle name="差_同德_财政预算报告表-2015年--1.10改明细表修改" xfId="992"/>
    <cellStyle name="差_城建部门" xfId="993"/>
    <cellStyle name="差_安徽 缺口县区测算(地方填报)1" xfId="994"/>
    <cellStyle name="差_安徽 缺口县区测算(地方填报)1_财力性转移支付2010年预算参考数" xfId="995"/>
    <cellStyle name="差_安徽 缺口县区测算(地方填报)1_财力性转移支付2010年预算参考数_财政预算报告表-2015年--1.10改明细表修改" xfId="996"/>
    <cellStyle name="差_安徽 缺口县区测算(地方填报)1_财政预算报告表-2015年--1.10改明细表修改" xfId="997"/>
    <cellStyle name="差_山东省民生支出标准" xfId="998"/>
    <cellStyle name="差_山东省民生支出标准_财力性转移支付2010年预算参考数" xfId="999"/>
    <cellStyle name="差_山东省民生支出标准_财力性转移支付2010年预算参考数_财政预算报告表-2015年--1.10改明细表修改" xfId="1000"/>
    <cellStyle name="差_山东省民生支出标准_财政预算报告表-2015年--1.10改明细表修改" xfId="1001"/>
    <cellStyle name="差_市辖区测算-新科目（20080626）" xfId="1002"/>
    <cellStyle name="差_市辖区测算-新科目（20080626）_不含人员经费系数" xfId="1003"/>
    <cellStyle name="差_市辖区测算-新科目（20080626）_不含人员经费系数_财力性转移支付2010年预算参考数" xfId="1004"/>
    <cellStyle name="差_市辖区测算-新科目（20080626）_不含人员经费系数_财力性转移支付2010年预算参考数_财政预算报告表-2015年--1.10改明细表修改" xfId="1005"/>
    <cellStyle name="差_市辖区测算-新科目（20080626）_不含人员经费系数_财政预算报告表-2015年--1.10改明细表修改" xfId="1006"/>
    <cellStyle name="差_市辖区测算-新科目（20080626）_县市旗测算-新科目（含人口规模效应）" xfId="1007"/>
    <cellStyle name="差_市辖区测算-新科目（20080626）_县市旗测算-新科目（含人口规模效应）_财力性转移支付2010年预算参考数" xfId="1008"/>
    <cellStyle name="差_市辖区测算-新科目（20080626）_县市旗测算-新科目（含人口规模效应）_财力性转移支付2010年预算参考数_财政预算报告表-2015年--1.10改明细表修改" xfId="1009"/>
    <cellStyle name="差_市辖区测算-新科目（20080626）_县市旗测算-新科目（含人口规模效应）_财政预算报告表-2015年--1.10改明细表修改" xfId="1010"/>
    <cellStyle name="差_市辖区测算-新科目（20080626）_民生政策最低支出需求" xfId="1011"/>
    <cellStyle name="差_市辖区测算-新科目（20080626）_民生政策最低支出需求_财力性转移支付2010年预算参考数" xfId="1012"/>
    <cellStyle name="差_市辖区测算-新科目（20080626）_民生政策最低支出需求_财力性转移支付2010年预算参考数_财政预算报告表-2015年--1.10改明细表修改" xfId="1013"/>
    <cellStyle name="差_市辖区测算-新科目（20080626）_民生政策最低支出需求_财政预算报告表-2015年--1.10改明细表修改" xfId="1014"/>
    <cellStyle name="差_市辖区测算-新科目（20080626）_财力性转移支付2010年预算参考数" xfId="1015"/>
    <cellStyle name="差_市辖区测算-新科目（20080626）_财力性转移支付2010年预算参考数_财政预算报告表-2015年--1.10改明细表修改" xfId="1016"/>
    <cellStyle name="差_市辖区测算-新科目（20080626）_财政预算报告表-2015年--1.10改明细表修改" xfId="1017"/>
    <cellStyle name="差_市辖区测算20080510" xfId="1018"/>
    <cellStyle name="差_市辖区测算20080510_不含人员经费系数" xfId="1019"/>
    <cellStyle name="差_市辖区测算20080510_不含人员经费系数_财力性转移支付2010年预算参考数" xfId="1020"/>
    <cellStyle name="差_市辖区测算20080510_不含人员经费系数_财力性转移支付2010年预算参考数_财政预算报告表-2015年--1.10改明细表修改" xfId="1021"/>
    <cellStyle name="差_市辖区测算20080510_不含人员经费系数_财政预算报告表-2015年--1.10改明细表修改" xfId="1022"/>
    <cellStyle name="差_市辖区测算20080510_县市旗测算-新科目（含人口规模效应）" xfId="1023"/>
    <cellStyle name="差_市辖区测算20080510_县市旗测算-新科目（含人口规模效应）_财力性转移支付2010年预算参考数" xfId="1024"/>
    <cellStyle name="差_市辖区测算20080510_县市旗测算-新科目（含人口规模效应）_财力性转移支付2010年预算参考数_财政预算报告表-2015年--1.10改明细表修改" xfId="1025"/>
    <cellStyle name="差_市辖区测算20080510_县市旗测算-新科目（含人口规模效应）_财政预算报告表-2015年--1.10改明细表修改" xfId="1026"/>
    <cellStyle name="差_市辖区测算20080510_民生政策最低支出需求" xfId="1027"/>
    <cellStyle name="差_市辖区测算20080510_民生政策最低支出需求_财力性转移支付2010年预算参考数" xfId="1028"/>
    <cellStyle name="差_市辖区测算20080510_民生政策最低支出需求_财力性转移支付2010年预算参考数_财政预算报告表-2015年--1.10改明细表修改" xfId="1029"/>
    <cellStyle name="差_市辖区测算20080510_民生政策最低支出需求_财政预算报告表-2015年--1.10改明细表修改" xfId="1030"/>
    <cellStyle name="差_市辖区测算20080510_财力性转移支付2010年预算参考数" xfId="1031"/>
    <cellStyle name="差_市辖区测算20080510_财力性转移支付2010年预算参考数_财政预算报告表-2015年--1.10改明细表修改" xfId="1032"/>
    <cellStyle name="差_市辖区测算20080510_财政预算报告表-2015年--1.10改明细表修改" xfId="1033"/>
    <cellStyle name="差_平邑" xfId="1034"/>
    <cellStyle name="差_平邑_财力性转移支付2010年预算参考数" xfId="1035"/>
    <cellStyle name="差_平邑_财力性转移支付2010年预算参考数_财政预算报告表-2015年--1.10改明细表修改" xfId="1036"/>
    <cellStyle name="差_平邑_财政预算报告表-2015年--1.10改明细表修改" xfId="1037"/>
    <cellStyle name="差_总人口" xfId="1038"/>
    <cellStyle name="差_总人口_财力性转移支付2010年预算参考数" xfId="1039"/>
    <cellStyle name="差_总人口_财力性转移支付2010年预算参考数_财政预算报告表-2015年--1.10改明细表修改" xfId="1040"/>
    <cellStyle name="差_总人口_财政预算报告表-2015年--1.10改明细表修改" xfId="1041"/>
    <cellStyle name="差_成本差异系数" xfId="1042"/>
    <cellStyle name="差_成本差异系数_财力性转移支付2010年预算参考数" xfId="1043"/>
    <cellStyle name="差_成本差异系数_财力性转移支付2010年预算参考数_财政预算报告表-2015年--1.10改明细表修改" xfId="1044"/>
    <cellStyle name="差_成本差异系数_财政预算报告表-2015年--1.10改明细表修改" xfId="1045"/>
    <cellStyle name="差_成本差异系数（含人口规模）" xfId="1046"/>
    <cellStyle name="差_成本差异系数（含人口规模）_财力性转移支付2010年预算参考数" xfId="1047"/>
    <cellStyle name="差_成本差异系数（含人口规模）_财力性转移支付2010年预算参考数_财政预算报告表-2015年--1.10改明细表修改" xfId="1048"/>
    <cellStyle name="差_成本差异系数（含人口规模）_财政预算报告表-2015年--1.10改明细表修改" xfId="1049"/>
    <cellStyle name="差_报表" xfId="1050"/>
    <cellStyle name="差_教育(按照总人口测算）—20080416" xfId="1051"/>
    <cellStyle name="差_教育(按照总人口测算）—20080416_不含人员经费系数" xfId="1052"/>
    <cellStyle name="差_教育(按照总人口测算）—20080416_不含人员经费系数_财力性转移支付2010年预算参考数" xfId="1053"/>
    <cellStyle name="差_教育(按照总人口测算）—20080416_不含人员经费系数_财力性转移支付2010年预算参考数_财政预算报告表-2015年--1.10改明细表修改" xfId="1054"/>
    <cellStyle name="差_教育(按照总人口测算）—20080416_不含人员经费系数_财政预算报告表-2015年--1.10改明细表修改" xfId="1055"/>
    <cellStyle name="差_教育(按照总人口测算）—20080416_县市旗测算-新科目（含人口规模效应）" xfId="1056"/>
    <cellStyle name="差_教育(按照总人口测算）—20080416_县市旗测算-新科目（含人口规模效应）_财力性转移支付2010年预算参考数" xfId="1057"/>
    <cellStyle name="差_教育(按照总人口测算）—20080416_县市旗测算-新科目（含人口规模效应）_财力性转移支付2010年预算参考数_财政预算报告表-2015年--1.10改明细表修改" xfId="1058"/>
    <cellStyle name="差_教育(按照总人口测算）—20080416_县市旗测算-新科目（含人口规模效应）_财政预算报告表-2015年--1.10改明细表修改" xfId="1059"/>
    <cellStyle name="差_教育(按照总人口测算）—20080416_民生政策最低支出需求" xfId="1060"/>
    <cellStyle name="差_教育(按照总人口测算）—20080416_民生政策最低支出需求_财力性转移支付2010年预算参考数" xfId="1061"/>
    <cellStyle name="差_教育(按照总人口测算）—20080416_民生政策最低支出需求_财力性转移支付2010年预算参考数_财政预算报告表-2015年--1.10改明细表修改" xfId="1062"/>
    <cellStyle name="差_教育(按照总人口测算）—20080416_民生政策最低支出需求_财政预算报告表-2015年--1.10改明细表修改" xfId="1063"/>
    <cellStyle name="差_教育(按照总人口测算）—20080416_财力性转移支付2010年预算参考数" xfId="1064"/>
    <cellStyle name="差_教育(按照总人口测算）—20080416_财力性转移支付2010年预算参考数_财政预算报告表-2015年--1.10改明细表修改" xfId="1065"/>
    <cellStyle name="差_教育(按照总人口测算）—20080416_财政预算报告表-2015年--1.10改明细表修改" xfId="1066"/>
    <cellStyle name="差_文体广播事业(按照总人口测算）—20080416" xfId="1067"/>
    <cellStyle name="差_文体广播事业(按照总人口测算）—20080416_不含人员经费系数" xfId="1068"/>
    <cellStyle name="差_文体广播事业(按照总人口测算）—20080416_不含人员经费系数_财力性转移支付2010年预算参考数" xfId="1069"/>
    <cellStyle name="差_文体广播事业(按照总人口测算）—20080416_不含人员经费系数_财力性转移支付2010年预算参考数_财政预算报告表-2015年--1.10改明细表修改" xfId="1070"/>
    <cellStyle name="差_文体广播事业(按照总人口测算）—20080416_不含人员经费系数_财政预算报告表-2015年--1.10改明细表修改" xfId="1071"/>
    <cellStyle name="差_文体广播事业(按照总人口测算）—20080416_县市旗测算-新科目（含人口规模效应）" xfId="1072"/>
    <cellStyle name="差_文体广播事业(按照总人口测算）—20080416_县市旗测算-新科目（含人口规模效应）_财力性转移支付2010年预算参考数" xfId="1073"/>
    <cellStyle name="差_文体广播事业(按照总人口测算）—20080416_县市旗测算-新科目（含人口规模效应）_财力性转移支付2010年预算参考数_财政预算报告表-2015年--1.10改明细表修改" xfId="1074"/>
    <cellStyle name="差_文体广播事业(按照总人口测算）—20080416_县市旗测算-新科目（含人口规模效应）_财政预算报告表-2015年--1.10改明细表修改" xfId="1075"/>
    <cellStyle name="差_文体广播事业(按照总人口测算）—20080416_民生政策最低支出需求" xfId="1076"/>
    <cellStyle name="差_文体广播事业(按照总人口测算）—20080416_民生政策最低支出需求_财力性转移支付2010年预算参考数" xfId="1077"/>
    <cellStyle name="差_文体广播事业(按照总人口测算）—20080416_民生政策最低支出需求_财力性转移支付2010年预算参考数_财政预算报告表-2015年--1.10改明细表修改" xfId="1078"/>
    <cellStyle name="差_文体广播事业(按照总人口测算）—20080416_民生政策最低支出需求_财政预算报告表-2015年--1.10改明细表修改" xfId="1079"/>
    <cellStyle name="差_文体广播事业(按照总人口测算）—20080416_财力性转移支付2010年预算参考数" xfId="1080"/>
    <cellStyle name="差_文体广播事业(按照总人口测算）—20080416_财力性转移支付2010年预算参考数_财政预算报告表-2015年--1.10改明细表修改" xfId="1081"/>
    <cellStyle name="差_文体广播事业(按照总人口测算）—20080416_财政预算报告表-2015年--1.10改明细表修改" xfId="1082"/>
    <cellStyle name="差_文体广播部门" xfId="1083"/>
    <cellStyle name="差_核定人数下发表" xfId="1084"/>
    <cellStyle name="差_核定人数下发表_财力性转移支付2010年预算参考数" xfId="1085"/>
    <cellStyle name="差_核定人数下发表_财力性转移支付2010年预算参考数_财政预算报告表-2015年--1.10改明细表修改" xfId="1086"/>
    <cellStyle name="差_核定人数下发表_财政预算报告表-2015年--1.10改明细表修改" xfId="1087"/>
    <cellStyle name="差_核定人数对比" xfId="1088"/>
    <cellStyle name="差_核定人数对比_财力性转移支付2010年预算参考数" xfId="1089"/>
    <cellStyle name="差_核定人数对比_财力性转移支付2010年预算参考数_财政预算报告表-2015年--1.10改明细表修改" xfId="1090"/>
    <cellStyle name="差_核定人数对比_财政预算报告表-2015年--1.10改明细表修改" xfId="1091"/>
    <cellStyle name="差_检验表" xfId="1092"/>
    <cellStyle name="差_检验表（调整后）" xfId="1093"/>
    <cellStyle name="差_民生政策最低支出需求" xfId="1094"/>
    <cellStyle name="差_民生政策最低支出需求_财力性转移支付2010年预算参考数" xfId="1095"/>
    <cellStyle name="差_民生政策最低支出需求_财力性转移支付2010年预算参考数_财政预算报告表-2015年--1.10改明细表修改" xfId="1096"/>
    <cellStyle name="差_民生政策最低支出需求_财政预算报告表-2015年--1.10改明细表修改" xfId="1097"/>
    <cellStyle name="差_汇总" xfId="1098"/>
    <cellStyle name="差_汇总-县级财政报表附表" xfId="1099"/>
    <cellStyle name="差_汇总_财力性转移支付2010年预算参考数" xfId="1100"/>
    <cellStyle name="差_汇总_财力性转移支付2010年预算参考数_财政预算报告表-2015年--1.10改明细表修改" xfId="1101"/>
    <cellStyle name="差_汇总_财政预算报告表-2015年--1.10改明细表修改" xfId="1102"/>
    <cellStyle name="差_汇总表" xfId="1103"/>
    <cellStyle name="差_汇总表4" xfId="1104"/>
    <cellStyle name="差_汇总表4_财力性转移支付2010年预算参考数" xfId="1105"/>
    <cellStyle name="差_汇总表4_财力性转移支付2010年预算参考数_财政预算报告表-2015年--1.10改明细表修改" xfId="1106"/>
    <cellStyle name="差_汇总表4_财政预算报告表-2015年--1.10改明细表修改" xfId="1107"/>
    <cellStyle name="差_汇总表_财力性转移支付2010年预算参考数" xfId="1108"/>
    <cellStyle name="差_汇总表_财力性转移支付2010年预算参考数_财政预算报告表-2015年--1.10改明细表修改" xfId="1109"/>
    <cellStyle name="差_汇总表_财政预算报告表-2015年--1.10改明细表修改" xfId="1110"/>
    <cellStyle name="差_汇总表提前告知区县" xfId="1111"/>
    <cellStyle name="差_河南 缺口县区测算(地方填报)" xfId="1112"/>
    <cellStyle name="差_河南 缺口县区测算(地方填报)_财力性转移支付2010年预算参考数" xfId="1113"/>
    <cellStyle name="差_河南 缺口县区测算(地方填报)_财力性转移支付2010年预算参考数_财政预算报告表-2015年--1.10改明细表修改" xfId="1114"/>
    <cellStyle name="差_河南 缺口县区测算(地方填报)_财政预算报告表-2015年--1.10改明细表修改" xfId="1115"/>
    <cellStyle name="差_河南 缺口县区测算(地方填报白)" xfId="1116"/>
    <cellStyle name="差_河南 缺口县区测算(地方填报白)_财力性转移支付2010年预算参考数" xfId="1117"/>
    <cellStyle name="差_河南 缺口县区测算(地方填报白)_财力性转移支付2010年预算参考数_财政预算报告表-2015年--1.10改明细表修改" xfId="1118"/>
    <cellStyle name="差_河南 缺口县区测算(地方填报白)_财政预算报告表-2015年--1.10改明细表修改" xfId="1119"/>
    <cellStyle name="差_测算结果" xfId="1120"/>
    <cellStyle name="差_测算结果_财力性转移支付2010年预算参考数" xfId="1121"/>
    <cellStyle name="差_测算结果_财力性转移支付2010年预算参考数_财政预算报告表-2015年--1.10改明细表修改" xfId="1122"/>
    <cellStyle name="差_测算结果_财政预算报告表-2015年--1.10改明细表修改" xfId="1123"/>
    <cellStyle name="差_测算结果汇总" xfId="1124"/>
    <cellStyle name="差_测算结果汇总_财力性转移支付2010年预算参考数" xfId="1125"/>
    <cellStyle name="差_测算结果汇总_财力性转移支付2010年预算参考数_财政预算报告表-2015年--1.10改明细表修改" xfId="1126"/>
    <cellStyle name="差_测算结果汇总_财政预算报告表-2015年--1.10改明细表修改" xfId="1127"/>
    <cellStyle name="差_社保处下达区县2015年指标（第二批）" xfId="1128"/>
    <cellStyle name="差_第一部分：综合全" xfId="1129"/>
    <cellStyle name="差_第五部分(才淼、饶永宏）" xfId="1130"/>
    <cellStyle name="差_缺口县区测算" xfId="1131"/>
    <cellStyle name="差_缺口县区测算(按2007支出增长25%测算)" xfId="1132"/>
    <cellStyle name="差_缺口县区测算(按2007支出增长25%测算)_财力性转移支付2010年预算参考数" xfId="1133"/>
    <cellStyle name="差_缺口县区测算(按2007支出增长25%测算)_财力性转移支付2010年预算参考数_财政预算报告表-2015年--1.10改明细表修改" xfId="1134"/>
    <cellStyle name="差_缺口县区测算(按2007支出增长25%测算)_财政预算报告表-2015年--1.10改明细表修改" xfId="1135"/>
    <cellStyle name="差_缺口县区测算(按核定人数)" xfId="1136"/>
    <cellStyle name="差_缺口县区测算(按核定人数)_财力性转移支付2010年预算参考数" xfId="1137"/>
    <cellStyle name="差_缺口县区测算(按核定人数)_财力性转移支付2010年预算参考数_财政预算报告表-2015年--1.10改明细表修改" xfId="1138"/>
    <cellStyle name="差_缺口县区测算(按核定人数)_财政预算报告表-2015年--1.10改明细表修改" xfId="1139"/>
    <cellStyle name="差_缺口县区测算(财政部标准)" xfId="1140"/>
    <cellStyle name="差_缺口县区测算(财政部标准)_财力性转移支付2010年预算参考数" xfId="1141"/>
    <cellStyle name="差_缺口县区测算(财政部标准)_财力性转移支付2010年预算参考数_财政预算报告表-2015年--1.10改明细表修改" xfId="1142"/>
    <cellStyle name="差_缺口县区测算(财政部标准)_财政预算报告表-2015年--1.10改明细表修改" xfId="1143"/>
    <cellStyle name="差_缺口县区测算_财力性转移支付2010年预算参考数" xfId="1144"/>
    <cellStyle name="差_缺口县区测算_财力性转移支付2010年预算参考数_财政预算报告表-2015年--1.10改明细表修改" xfId="1145"/>
    <cellStyle name="差_缺口县区测算_财政预算报告表-2015年--1.10改明细表修改" xfId="1146"/>
    <cellStyle name="差_缺口县区测算（11.13）" xfId="1147"/>
    <cellStyle name="差_缺口县区测算（11.13）_财力性转移支付2010年预算参考数" xfId="1148"/>
    <cellStyle name="差_缺口县区测算（11.13）_财力性转移支付2010年预算参考数_财政预算报告表-2015年--1.10改明细表修改" xfId="1149"/>
    <cellStyle name="差_缺口县区测算（11.13）_财政预算报告表-2015年--1.10改明细表修改" xfId="1150"/>
    <cellStyle name="差_自行调整差异系数顺序" xfId="1151"/>
    <cellStyle name="差_自行调整差异系数顺序_财力性转移支付2010年预算参考数" xfId="1152"/>
    <cellStyle name="差_自行调整差异系数顺序_财力性转移支付2010年预算参考数_财政预算报告表-2015年--1.10改明细表修改" xfId="1153"/>
    <cellStyle name="差_自行调整差异系数顺序_财政预算报告表-2015年--1.10改明细表修改" xfId="1154"/>
    <cellStyle name="差_行政(燃修费)" xfId="1155"/>
    <cellStyle name="差_行政(燃修费)_不含人员经费系数" xfId="1156"/>
    <cellStyle name="差_行政(燃修费)_不含人员经费系数_财力性转移支付2010年预算参考数" xfId="1157"/>
    <cellStyle name="差_行政(燃修费)_不含人员经费系数_财力性转移支付2010年预算参考数_财政预算报告表-2015年--1.10改明细表修改" xfId="1158"/>
    <cellStyle name="差_行政(燃修费)_不含人员经费系数_财政预算报告表-2015年--1.10改明细表修改" xfId="1159"/>
    <cellStyle name="差_行政(燃修费)_县市旗测算-新科目（含人口规模效应）" xfId="1160"/>
    <cellStyle name="差_行政(燃修费)_县市旗测算-新科目（含人口规模效应）_财力性转移支付2010年预算参考数" xfId="1161"/>
    <cellStyle name="差_行政(燃修费)_县市旗测算-新科目（含人口规模效应）_财力性转移支付2010年预算参考数_财政预算报告表-2015年--1.10改明细表修改" xfId="1162"/>
    <cellStyle name="差_行政(燃修费)_县市旗测算-新科目（含人口规模效应）_财政预算报告表-2015年--1.10改明细表修改" xfId="1163"/>
    <cellStyle name="差_行政(燃修费)_民生政策最低支出需求" xfId="1164"/>
    <cellStyle name="差_行政(燃修费)_民生政策最低支出需求_财力性转移支付2010年预算参考数" xfId="1165"/>
    <cellStyle name="差_行政(燃修费)_民生政策最低支出需求_财力性转移支付2010年预算参考数_财政预算报告表-2015年--1.10改明细表修改" xfId="1166"/>
    <cellStyle name="差_行政(燃修费)_民生政策最低支出需求_财政预算报告表-2015年--1.10改明细表修改" xfId="1167"/>
    <cellStyle name="差_行政(燃修费)_财力性转移支付2010年预算参考数" xfId="1168"/>
    <cellStyle name="差_行政(燃修费)_财力性转移支付2010年预算参考数_财政预算报告表-2015年--1.10改明细表修改" xfId="1169"/>
    <cellStyle name="差_行政(燃修费)_财政预算报告表-2015年--1.10改明细表修改" xfId="1170"/>
    <cellStyle name="差_行政公检法测算" xfId="1171"/>
    <cellStyle name="差_行政公检法测算_不含人员经费系数" xfId="1172"/>
    <cellStyle name="差_行政公检法测算_不含人员经费系数_财力性转移支付2010年预算参考数" xfId="1173"/>
    <cellStyle name="差_行政公检法测算_不含人员经费系数_财力性转移支付2010年预算参考数_财政预算报告表-2015年--1.10改明细表修改" xfId="1174"/>
    <cellStyle name="差_行政公检法测算_不含人员经费系数_财政预算报告表-2015年--1.10改明细表修改" xfId="1175"/>
    <cellStyle name="差_行政公检法测算_县市旗测算-新科目（含人口规模效应）" xfId="1176"/>
    <cellStyle name="差_行政公检法测算_县市旗测算-新科目（含人口规模效应）_财力性转移支付2010年预算参考数" xfId="1177"/>
    <cellStyle name="差_行政公检法测算_县市旗测算-新科目（含人口规模效应）_财力性转移支付2010年预算参考数_财政预算报告表-2015年--1.10改明细表修改" xfId="1178"/>
    <cellStyle name="差_行政公检法测算_县市旗测算-新科目（含人口规模效应）_财政预算报告表-2015年--1.10改明细表修改" xfId="1179"/>
    <cellStyle name="差_行政公检法测算_民生政策最低支出需求" xfId="1180"/>
    <cellStyle name="差_行政公检法测算_民生政策最低支出需求_财力性转移支付2010年预算参考数" xfId="1181"/>
    <cellStyle name="差_行政公检法测算_民生政策最低支出需求_财力性转移支付2010年预算参考数_财政预算报告表-2015年--1.10改明细表修改" xfId="1182"/>
    <cellStyle name="差_行政公检法测算_民生政策最低支出需求_财政预算报告表-2015年--1.10改明细表修改" xfId="1183"/>
    <cellStyle name="差_行政公检法测算_财力性转移支付2010年预算参考数" xfId="1184"/>
    <cellStyle name="差_行政公检法测算_财力性转移支付2010年预算参考数_财政预算报告表-2015年--1.10改明细表修改" xfId="1185"/>
    <cellStyle name="差_行政公检法测算_财政预算报告表-2015年--1.10改明细表修改" xfId="1186"/>
    <cellStyle name="差_行政（人员）" xfId="1187"/>
    <cellStyle name="差_行政（人员）_不含人员经费系数" xfId="1188"/>
    <cellStyle name="差_行政（人员）_不含人员经费系数_财力性转移支付2010年预算参考数" xfId="1189"/>
    <cellStyle name="差_行政（人员）_不含人员经费系数_财力性转移支付2010年预算参考数_财政预算报告表-2015年--1.10改明细表修改" xfId="1190"/>
    <cellStyle name="差_行政（人员）_不含人员经费系数_财政预算报告表-2015年--1.10改明细表修改" xfId="1191"/>
    <cellStyle name="差_行政（人员）_县市旗测算-新科目（含人口规模效应）" xfId="1192"/>
    <cellStyle name="差_行政（人员）_县市旗测算-新科目（含人口规模效应）_财力性转移支付2010年预算参考数" xfId="1193"/>
    <cellStyle name="差_行政（人员）_县市旗测算-新科目（含人口规模效应）_财力性转移支付2010年预算参考数_财政预算报告表-2015年--1.10改明细表修改" xfId="1194"/>
    <cellStyle name="差_行政（人员）_县市旗测算-新科目（含人口规模效应）_财政预算报告表-2015年--1.10改明细表修改" xfId="1195"/>
    <cellStyle name="差_行政（人员）_民生政策最低支出需求" xfId="1196"/>
    <cellStyle name="差_行政（人员）_民生政策最低支出需求_财力性转移支付2010年预算参考数" xfId="1197"/>
    <cellStyle name="差_行政（人员）_民生政策最低支出需求_财力性转移支付2010年预算参考数_财政预算报告表-2015年--1.10改明细表修改" xfId="1198"/>
    <cellStyle name="差_行政（人员）_民生政策最低支出需求_财政预算报告表-2015年--1.10改明细表修改" xfId="1199"/>
    <cellStyle name="差_行政（人员）_财力性转移支付2010年预算参考数" xfId="1200"/>
    <cellStyle name="差_行政（人员）_财力性转移支付2010年预算参考数_财政预算报告表-2015年--1.10改明细表修改" xfId="1201"/>
    <cellStyle name="差_行政（人员）_财政预算报告表-2015年--1.10改明细表修改" xfId="1202"/>
    <cellStyle name="差_财政供养人员" xfId="1203"/>
    <cellStyle name="差_财政供养人员_财力性转移支付2010年预算参考数" xfId="1204"/>
    <cellStyle name="差_财政供养人员_财力性转移支付2010年预算参考数_财政预算报告表-2015年--1.10改明细表修改" xfId="1205"/>
    <cellStyle name="差_财政供养人员_财政预算报告表-2015年--1.10改明细表修改" xfId="1206"/>
    <cellStyle name="差_重点民生支出需求测算表社保（农村低保）081112" xfId="1207"/>
    <cellStyle name="差_附表" xfId="1208"/>
    <cellStyle name="差_附表_财力性转移支付2010年预算参考数" xfId="1209"/>
    <cellStyle name="差_附表_财力性转移支付2010年预算参考数_财政预算报告表-2015年--1.10改明细表修改" xfId="1210"/>
    <cellStyle name="差_附表_财政预算报告表-2015年--1.10改明细表修改" xfId="1211"/>
    <cellStyle name="差_青海 缺口县区测算(地方填报)" xfId="1212"/>
    <cellStyle name="差_青海 缺口县区测算(地方填报)_财力性转移支付2010年预算参考数" xfId="1213"/>
    <cellStyle name="差_青海 缺口县区测算(地方填报)_财力性转移支付2010年预算参考数_财政预算报告表-2015年--1.10改明细表修改" xfId="1214"/>
    <cellStyle name="差_青海 缺口县区测算(地方填报)_财政预算报告表-2015年--1.10改明细表修改" xfId="1215"/>
    <cellStyle name="常规 10" xfId="1216"/>
    <cellStyle name="常规 10 2" xfId="1217"/>
    <cellStyle name="常规 11" xfId="1218"/>
    <cellStyle name="常规 11 2" xfId="1219"/>
    <cellStyle name="常规 11_财力性转移支付2009年预算参考数" xfId="1220"/>
    <cellStyle name="常规 12" xfId="1221"/>
    <cellStyle name="常规 13" xfId="1222"/>
    <cellStyle name="常规 14" xfId="1223"/>
    <cellStyle name="常规 15" xfId="1224"/>
    <cellStyle name="常规 16" xfId="1225"/>
    <cellStyle name="常规 17" xfId="1226"/>
    <cellStyle name="常规 18" xfId="1227"/>
    <cellStyle name="常规 19" xfId="1228"/>
    <cellStyle name="常规 2" xfId="1229"/>
    <cellStyle name="常规 2 2" xfId="1230"/>
    <cellStyle name="常规 2 2 2" xfId="1231"/>
    <cellStyle name="常规 2 3" xfId="1232"/>
    <cellStyle name="常规 20" xfId="1233"/>
    <cellStyle name="常规 21" xfId="1234"/>
    <cellStyle name="常规 22" xfId="1235"/>
    <cellStyle name="常规 23" xfId="1236"/>
    <cellStyle name="常规 24" xfId="1237"/>
    <cellStyle name="常规 25" xfId="1238"/>
    <cellStyle name="常规 26" xfId="1239"/>
    <cellStyle name="常规 27" xfId="1240"/>
    <cellStyle name="常规 28" xfId="1241"/>
    <cellStyle name="常规 2_004-2010年增消两税返还情况表" xfId="1242"/>
    <cellStyle name="常规 3" xfId="1243"/>
    <cellStyle name="常规 4" xfId="1244"/>
    <cellStyle name="常规 4 2" xfId="1245"/>
    <cellStyle name="常规 4_2008年横排表0721" xfId="1246"/>
    <cellStyle name="常规 5" xfId="1247"/>
    <cellStyle name="常规 6" xfId="1248"/>
    <cellStyle name="常规 7" xfId="1249"/>
    <cellStyle name="常规 7 2" xfId="1250"/>
    <cellStyle name="常规 7_财政预算报告表-2015年--1.10改明细表修改" xfId="1251"/>
    <cellStyle name="常规 8" xfId="1252"/>
    <cellStyle name="常规 9" xfId="1253"/>
    <cellStyle name="常规_2006年支出预算表（2006-02-24）最最后稿" xfId="1254"/>
    <cellStyle name="常规_十四届人大四次会议附表（2006-03-14）打印稿" xfId="1255"/>
    <cellStyle name="常规_（20091202）人代会附表-表样" xfId="1256"/>
    <cellStyle name="常规_（修改后）新科目人代会报表---印刷稿5.8" xfId="1257"/>
    <cellStyle name="常规_（修改后）新科目人代会报表---印刷稿5.8 2" xfId="1258"/>
    <cellStyle name="强调 1" xfId="1259"/>
    <cellStyle name="强调 2" xfId="1260"/>
    <cellStyle name="强调 3" xfId="1261"/>
    <cellStyle name="强调文字颜色 1 2" xfId="1262"/>
    <cellStyle name="强调文字颜色 2 2" xfId="1263"/>
    <cellStyle name="强调文字颜色 3 2" xfId="1264"/>
    <cellStyle name="强调文字颜色 4 2" xfId="1265"/>
    <cellStyle name="强调文字颜色 5 2" xfId="1266"/>
    <cellStyle name="强调文字颜色 6 2" xfId="1267"/>
    <cellStyle name="归盒啦_95" xfId="1268"/>
    <cellStyle name="数字" xfId="1269"/>
    <cellStyle name="普通_ 白土" xfId="1270"/>
    <cellStyle name="未定义" xfId="1271"/>
    <cellStyle name="标题 1 2" xfId="1272"/>
    <cellStyle name="标题 2 2" xfId="1273"/>
    <cellStyle name="标题 3 2" xfId="1274"/>
    <cellStyle name="标题 4 2" xfId="1275"/>
    <cellStyle name="标题 5" xfId="1276"/>
    <cellStyle name="样式 1" xfId="1277"/>
    <cellStyle name="检查单元格 2" xfId="1278"/>
    <cellStyle name="汇总 2" xfId="1279"/>
    <cellStyle name="注释 2" xfId="1280"/>
    <cellStyle name="烹拳 [0]_ +Foil &amp; -FOIL &amp; PAPER" xfId="1281"/>
    <cellStyle name="烹拳_ +Foil &amp; -FOIL &amp; PAPER" xfId="1282"/>
    <cellStyle name="百分比 2" xfId="1283"/>
    <cellStyle name="百分比 3" xfId="1284"/>
    <cellStyle name="百分比 4" xfId="1285"/>
    <cellStyle name="表标题" xfId="1286"/>
    <cellStyle name="解释性文本 2" xfId="1287"/>
    <cellStyle name="警告文本 2" xfId="1288"/>
    <cellStyle name="计算 2" xfId="1289"/>
    <cellStyle name="货币 2" xfId="1290"/>
    <cellStyle name="超级链接" xfId="1291"/>
    <cellStyle name="输入 2" xfId="1292"/>
    <cellStyle name="输出 2" xfId="1293"/>
    <cellStyle name="适中 2" xfId="1294"/>
    <cellStyle name="钎霖_4岿角利" xfId="1295"/>
    <cellStyle name="链接单元格 2" xfId="1296"/>
    <cellStyle name="霓付 [0]_ +Foil &amp; -FOIL &amp; PAPER" xfId="1297"/>
    <cellStyle name="霓付_ +Foil &amp; -FOIL &amp; PAPER" xfId="1298"/>
    <cellStyle name="콤마 [0]_BOILER-CO1" xfId="1299"/>
    <cellStyle name="콤마_BOILER-CO1" xfId="1300"/>
    <cellStyle name="통화 [0]_BOILER-CO1" xfId="1301"/>
    <cellStyle name="통화_BOILER-CO1" xfId="1302"/>
    <cellStyle name="표준_0N-HANDLING " xfId="13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\预算处表样.xls"/>
      <sheetName val="四月份月报"/>
      <sheetName val="预算处报表_预算处表样.xls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G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51.19"/>
    <col collapsed="false" customWidth="true" hidden="false" outlineLevel="0" max="3" min="2" style="2" width="15.25"/>
    <col collapsed="false" customWidth="true" hidden="false" outlineLevel="0" max="4" min="4" style="3" width="15.75"/>
    <col collapsed="false" customWidth="true" hidden="false" outlineLevel="0" max="5" min="5" style="1" width="5.53"/>
    <col collapsed="false" customWidth="false" hidden="false" outlineLevel="0" max="257" min="6" style="1" width="11.34"/>
  </cols>
  <sheetData>
    <row r="4" s="5" customFormat="true" ht="36.75" hidden="false" customHeight="true" outlineLevel="0" collapsed="false">
      <c r="A4" s="4" t="s">
        <v>0</v>
      </c>
      <c r="B4" s="4"/>
      <c r="C4" s="4"/>
      <c r="D4" s="4"/>
      <c r="E4" s="4"/>
    </row>
    <row r="5" s="5" customFormat="true" ht="36.75" hidden="false" customHeight="true" outlineLevel="0" collapsed="false">
      <c r="A5" s="6"/>
      <c r="B5" s="6"/>
      <c r="C5" s="6"/>
      <c r="D5" s="6"/>
      <c r="E5" s="6"/>
    </row>
    <row r="6" customFormat="false" ht="23.1" hidden="false" customHeight="true" outlineLevel="0" collapsed="false">
      <c r="A6" s="7" t="s">
        <v>1</v>
      </c>
      <c r="B6" s="8"/>
      <c r="C6" s="8"/>
      <c r="D6" s="9" t="s">
        <v>2</v>
      </c>
    </row>
    <row r="7" s="14" customFormat="true" ht="29.2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</row>
    <row r="8" customFormat="false" ht="21.9" hidden="false" customHeight="true" outlineLevel="0" collapsed="false">
      <c r="A8" s="15" t="s">
        <v>7</v>
      </c>
      <c r="B8" s="16" t="n">
        <v>13367054.6651862</v>
      </c>
      <c r="C8" s="16" t="n">
        <v>13367054.6651862</v>
      </c>
      <c r="D8" s="17"/>
      <c r="G8" s="3"/>
    </row>
    <row r="9" s="18" customFormat="true" ht="21.9" hidden="false" customHeight="true" outlineLevel="0" collapsed="false">
      <c r="A9" s="15" t="s">
        <v>8</v>
      </c>
      <c r="B9" s="16" t="n">
        <v>6980000</v>
      </c>
      <c r="C9" s="16" t="n">
        <v>6980000</v>
      </c>
      <c r="D9" s="17"/>
      <c r="G9" s="3"/>
    </row>
    <row r="10" customFormat="false" ht="21.9" hidden="false" customHeight="true" outlineLevel="0" collapsed="false">
      <c r="A10" s="15" t="s">
        <v>9</v>
      </c>
      <c r="B10" s="16" t="n">
        <v>1520000</v>
      </c>
      <c r="C10" s="16" t="n">
        <v>1520000</v>
      </c>
      <c r="D10" s="17"/>
      <c r="G10" s="3"/>
    </row>
    <row r="11" customFormat="false" ht="21.9" hidden="false" customHeight="true" outlineLevel="0" collapsed="false">
      <c r="A11" s="15" t="s">
        <v>10</v>
      </c>
      <c r="B11" s="16" t="n">
        <v>1774000</v>
      </c>
      <c r="C11" s="16" t="n">
        <v>1774000</v>
      </c>
      <c r="D11" s="17"/>
      <c r="G11" s="3"/>
    </row>
    <row r="12" customFormat="false" ht="21.9" hidden="false" customHeight="true" outlineLevel="0" collapsed="false">
      <c r="A12" s="15" t="s">
        <v>11</v>
      </c>
      <c r="B12" s="16" t="n">
        <v>1305500</v>
      </c>
      <c r="C12" s="16" t="n">
        <v>1305500</v>
      </c>
      <c r="D12" s="17"/>
      <c r="G12" s="3"/>
    </row>
    <row r="13" customFormat="false" ht="21.9" hidden="false" customHeight="true" outlineLevel="0" collapsed="false">
      <c r="A13" s="15" t="s">
        <v>12</v>
      </c>
      <c r="B13" s="16" t="n">
        <v>417700</v>
      </c>
      <c r="C13" s="16" t="n">
        <v>417700</v>
      </c>
      <c r="D13" s="17"/>
      <c r="G13" s="3"/>
    </row>
    <row r="14" customFormat="false" ht="21.9" hidden="false" customHeight="true" outlineLevel="0" collapsed="false">
      <c r="A14" s="15" t="s">
        <v>13</v>
      </c>
      <c r="B14" s="16" t="n">
        <v>509300</v>
      </c>
      <c r="C14" s="16" t="n">
        <v>509300</v>
      </c>
      <c r="D14" s="17"/>
      <c r="G14" s="3"/>
    </row>
    <row r="15" customFormat="false" ht="21.9" hidden="false" customHeight="true" outlineLevel="0" collapsed="false">
      <c r="A15" s="15" t="s">
        <v>14</v>
      </c>
      <c r="B15" s="16" t="n">
        <v>150700</v>
      </c>
      <c r="C15" s="16" t="n">
        <v>150700</v>
      </c>
      <c r="D15" s="17"/>
      <c r="G15" s="3"/>
    </row>
    <row r="16" customFormat="false" ht="21.9" hidden="false" customHeight="true" outlineLevel="0" collapsed="false">
      <c r="A16" s="15" t="s">
        <v>15</v>
      </c>
      <c r="B16" s="16" t="n">
        <v>1302800</v>
      </c>
      <c r="C16" s="16" t="n">
        <v>1302800</v>
      </c>
      <c r="D16" s="17"/>
      <c r="G16" s="3"/>
    </row>
    <row r="17" s="19" customFormat="true" ht="21.9" hidden="false" customHeight="true" outlineLevel="0" collapsed="false">
      <c r="A17" s="15" t="s">
        <v>16</v>
      </c>
      <c r="B17" s="16" t="n">
        <v>6387054.66518622</v>
      </c>
      <c r="C17" s="16" t="n">
        <v>6387054.66518622</v>
      </c>
      <c r="D17" s="17"/>
      <c r="G17" s="3"/>
    </row>
    <row r="18" customFormat="false" ht="21.9" hidden="false" customHeight="true" outlineLevel="0" collapsed="false">
      <c r="A18" s="15" t="s">
        <v>17</v>
      </c>
      <c r="B18" s="16" t="n">
        <v>472000</v>
      </c>
      <c r="C18" s="16" t="n">
        <v>472000</v>
      </c>
      <c r="D18" s="17"/>
      <c r="G18" s="3"/>
    </row>
    <row r="19" customFormat="false" ht="21.9" hidden="false" customHeight="true" outlineLevel="0" collapsed="false">
      <c r="A19" s="15" t="s">
        <v>18</v>
      </c>
      <c r="B19" s="16" t="n">
        <v>107700</v>
      </c>
      <c r="C19" s="16" t="n">
        <v>107700</v>
      </c>
      <c r="D19" s="17"/>
      <c r="G19" s="3"/>
    </row>
    <row r="20" customFormat="false" ht="21.9" hidden="false" customHeight="true" outlineLevel="0" collapsed="false">
      <c r="A20" s="15" t="s">
        <v>19</v>
      </c>
      <c r="B20" s="16" t="n">
        <v>18900</v>
      </c>
      <c r="C20" s="16" t="n">
        <v>18900</v>
      </c>
      <c r="D20" s="17"/>
      <c r="G20" s="3"/>
    </row>
    <row r="21" customFormat="false" ht="21.9" hidden="false" customHeight="true" outlineLevel="0" collapsed="false">
      <c r="A21" s="20" t="s">
        <v>20</v>
      </c>
      <c r="B21" s="21" t="n">
        <v>5788454.66518622</v>
      </c>
      <c r="C21" s="21" t="n">
        <v>5788454.66518622</v>
      </c>
      <c r="D21" s="22"/>
      <c r="G21" s="3"/>
    </row>
    <row r="22" customFormat="false" ht="21.9" hidden="false" customHeight="true" outlineLevel="0" collapsed="false">
      <c r="A22" s="23" t="s">
        <v>7</v>
      </c>
      <c r="B22" s="24" t="n">
        <v>13367054.6651862</v>
      </c>
      <c r="C22" s="24" t="n">
        <v>13367054.6651862</v>
      </c>
      <c r="D22" s="25"/>
      <c r="G22" s="3"/>
    </row>
    <row r="23" customFormat="false" ht="21.9" hidden="false" customHeight="true" outlineLevel="0" collapsed="false">
      <c r="A23" s="15" t="s">
        <v>21</v>
      </c>
      <c r="B23" s="26" t="n">
        <v>5457000</v>
      </c>
      <c r="C23" s="26" t="n">
        <v>5457000</v>
      </c>
      <c r="D23" s="17"/>
      <c r="G23" s="3"/>
    </row>
    <row r="24" customFormat="false" ht="21.9" hidden="false" customHeight="true" outlineLevel="0" collapsed="false">
      <c r="A24" s="15" t="s">
        <v>22</v>
      </c>
      <c r="B24" s="26" t="n">
        <v>157000</v>
      </c>
      <c r="C24" s="26" t="n">
        <v>157000</v>
      </c>
      <c r="D24" s="17"/>
      <c r="G24" s="3"/>
    </row>
    <row r="25" customFormat="false" ht="21.9" hidden="false" customHeight="true" outlineLevel="0" collapsed="false">
      <c r="A25" s="15" t="s">
        <v>23</v>
      </c>
      <c r="B25" s="26" t="n">
        <v>160000</v>
      </c>
      <c r="C25" s="26" t="n">
        <v>160000</v>
      </c>
      <c r="D25" s="17"/>
      <c r="G25" s="3"/>
    </row>
    <row r="26" customFormat="false" ht="21.9" hidden="false" customHeight="true" outlineLevel="0" collapsed="false">
      <c r="A26" s="15" t="s">
        <v>24</v>
      </c>
      <c r="B26" s="26" t="n">
        <v>1228921</v>
      </c>
      <c r="C26" s="26" t="n">
        <v>1228921</v>
      </c>
      <c r="D26" s="17"/>
      <c r="G26" s="3"/>
    </row>
    <row r="27" customFormat="false" ht="21.9" hidden="false" customHeight="true" outlineLevel="0" collapsed="false">
      <c r="A27" s="15" t="s">
        <v>25</v>
      </c>
      <c r="B27" s="26" t="n">
        <v>116227</v>
      </c>
      <c r="C27" s="26" t="n">
        <v>116227</v>
      </c>
      <c r="D27" s="17"/>
      <c r="G27" s="3"/>
    </row>
    <row r="28" customFormat="false" ht="21.9" hidden="false" customHeight="true" outlineLevel="0" collapsed="false">
      <c r="A28" s="27" t="s">
        <v>26</v>
      </c>
      <c r="B28" s="28" t="n">
        <v>560000</v>
      </c>
      <c r="C28" s="28" t="n">
        <v>1020000</v>
      </c>
      <c r="D28" s="29" t="n">
        <f aca="false">C28-B28</f>
        <v>460000</v>
      </c>
      <c r="G28" s="3"/>
    </row>
    <row r="29" customFormat="false" ht="21.9" hidden="false" customHeight="true" outlineLevel="0" collapsed="false">
      <c r="A29" s="30" t="s">
        <v>27</v>
      </c>
      <c r="B29" s="31" t="n">
        <v>9818203</v>
      </c>
      <c r="C29" s="31" t="n">
        <f aca="false">C22-C23-C24+C25+C26+C27+C28</f>
        <v>10278202.6651862</v>
      </c>
      <c r="D29" s="32" t="n">
        <f aca="false">C29-B29</f>
        <v>459999.665186219</v>
      </c>
      <c r="G29" s="3"/>
    </row>
    <row r="30" customFormat="false" ht="21.9" hidden="false" customHeight="true" outlineLevel="0" collapsed="false">
      <c r="A30" s="27" t="s">
        <v>28</v>
      </c>
      <c r="B30" s="33" t="n">
        <v>663000</v>
      </c>
      <c r="C30" s="33" t="n">
        <v>663000</v>
      </c>
      <c r="D30" s="34"/>
      <c r="G30" s="3"/>
    </row>
    <row r="31" customFormat="false" ht="21.9" hidden="false" customHeight="true" outlineLevel="0" collapsed="false">
      <c r="A31" s="15" t="s">
        <v>29</v>
      </c>
      <c r="B31" s="26" t="n">
        <v>3000</v>
      </c>
      <c r="C31" s="26" t="n">
        <v>3000</v>
      </c>
      <c r="D31" s="17"/>
      <c r="G31" s="3"/>
    </row>
    <row r="32" customFormat="false" ht="21.9" hidden="false" customHeight="true" outlineLevel="0" collapsed="false">
      <c r="A32" s="15" t="s">
        <v>25</v>
      </c>
      <c r="B32" s="26" t="n">
        <v>243351</v>
      </c>
      <c r="C32" s="26" t="n">
        <v>243351</v>
      </c>
      <c r="D32" s="17"/>
      <c r="G32" s="3"/>
    </row>
    <row r="33" customFormat="false" ht="21.9" hidden="false" customHeight="true" outlineLevel="0" collapsed="false">
      <c r="A33" s="27" t="s">
        <v>30</v>
      </c>
      <c r="B33" s="28"/>
      <c r="C33" s="28" t="n">
        <v>140000</v>
      </c>
      <c r="D33" s="29" t="n">
        <v>140000</v>
      </c>
      <c r="G33" s="3"/>
    </row>
    <row r="34" customFormat="false" ht="21.9" hidden="false" customHeight="true" outlineLevel="0" collapsed="false">
      <c r="A34" s="30" t="s">
        <v>31</v>
      </c>
      <c r="B34" s="31" t="n">
        <v>909351</v>
      </c>
      <c r="C34" s="31" t="n">
        <f aca="false">SUM(C30:C33)</f>
        <v>1049351</v>
      </c>
      <c r="D34" s="32" t="n">
        <v>140000</v>
      </c>
      <c r="G34" s="3"/>
    </row>
    <row r="35" customFormat="false" ht="21.9" hidden="true" customHeight="true" outlineLevel="0" collapsed="false">
      <c r="A35" s="23" t="s">
        <v>32</v>
      </c>
      <c r="B35" s="24" t="n">
        <v>663000</v>
      </c>
      <c r="C35" s="24" t="n">
        <v>663000</v>
      </c>
      <c r="D35" s="25"/>
      <c r="E35" s="35" t="s">
        <v>33</v>
      </c>
      <c r="G35" s="3"/>
    </row>
    <row r="36" customFormat="false" ht="21.9" hidden="true" customHeight="true" outlineLevel="0" collapsed="false">
      <c r="A36" s="15" t="s">
        <v>29</v>
      </c>
      <c r="B36" s="26" t="n">
        <v>3000</v>
      </c>
      <c r="C36" s="26" t="n">
        <v>3000</v>
      </c>
      <c r="D36" s="17"/>
      <c r="G36" s="3"/>
    </row>
    <row r="37" customFormat="false" ht="21.9" hidden="true" customHeight="true" outlineLevel="0" collapsed="false">
      <c r="A37" s="15" t="s">
        <v>25</v>
      </c>
      <c r="B37" s="26" t="n">
        <v>243351</v>
      </c>
      <c r="C37" s="26" t="n">
        <v>243351</v>
      </c>
      <c r="D37" s="17"/>
      <c r="G37" s="3"/>
    </row>
    <row r="38" customFormat="false" ht="21.9" hidden="true" customHeight="true" outlineLevel="0" collapsed="false">
      <c r="A38" s="30" t="s">
        <v>34</v>
      </c>
      <c r="B38" s="31" t="n">
        <v>909351</v>
      </c>
      <c r="C38" s="31" t="n">
        <v>909351</v>
      </c>
      <c r="D38" s="36"/>
      <c r="G38" s="3"/>
    </row>
    <row r="39" customFormat="false" ht="21.9" hidden="true" customHeight="true" outlineLevel="0" collapsed="false">
      <c r="A39" s="37" t="s">
        <v>35</v>
      </c>
      <c r="B39" s="38" t="n">
        <v>25300</v>
      </c>
      <c r="C39" s="38" t="n">
        <v>25300</v>
      </c>
      <c r="D39" s="39"/>
      <c r="G39" s="3"/>
    </row>
    <row r="40" customFormat="false" ht="20.25" hidden="true" customHeight="true" outlineLevel="0" collapsed="false">
      <c r="A40" s="40" t="s">
        <v>36</v>
      </c>
      <c r="B40" s="40"/>
      <c r="C40" s="40"/>
      <c r="D40" s="40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4:E4"/>
    <mergeCell ref="A40:D40"/>
  </mergeCells>
  <printOptions headings="false" gridLines="false" gridLinesSet="true" horizontalCentered="true" verticalCentered="false"/>
  <pageMargins left="0.709722222222222" right="0.709722222222222" top="1.14027777777778" bottom="0.75" header="0.511811023622047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G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34375" defaultRowHeight="14.25" zeroHeight="false" outlineLevelRow="0" outlineLevelCol="0"/>
  <cols>
    <col collapsed="false" customWidth="true" hidden="false" outlineLevel="0" max="1" min="1" style="41" width="51.19"/>
    <col collapsed="false" customWidth="true" hidden="false" outlineLevel="0" max="3" min="2" style="41" width="17.52"/>
    <col collapsed="false" customWidth="true" hidden="false" outlineLevel="0" max="4" min="4" style="41" width="14.37"/>
    <col collapsed="false" customWidth="true" hidden="false" outlineLevel="0" max="5" min="5" style="41" width="3.9"/>
    <col collapsed="false" customWidth="false" hidden="false" outlineLevel="0" max="257" min="6" style="41" width="11.34"/>
  </cols>
  <sheetData>
    <row r="4" s="43" customFormat="true" ht="36.75" hidden="false" customHeight="true" outlineLevel="0" collapsed="false">
      <c r="A4" s="42" t="s">
        <v>37</v>
      </c>
      <c r="B4" s="42"/>
      <c r="C4" s="42"/>
      <c r="D4" s="42"/>
      <c r="E4" s="42"/>
    </row>
    <row r="5" s="43" customFormat="true" ht="36.75" hidden="false" customHeight="true" outlineLevel="0" collapsed="false">
      <c r="A5" s="44"/>
      <c r="B5" s="44"/>
      <c r="C5" s="44"/>
      <c r="D5" s="44"/>
      <c r="E5" s="44"/>
    </row>
    <row r="6" customFormat="false" ht="23.1" hidden="false" customHeight="true" outlineLevel="0" collapsed="false">
      <c r="A6" s="7" t="s">
        <v>38</v>
      </c>
      <c r="B6" s="45"/>
      <c r="C6" s="45"/>
      <c r="D6" s="46" t="s">
        <v>2</v>
      </c>
    </row>
    <row r="7" s="51" customFormat="true" ht="39.9" hidden="false" customHeight="true" outlineLevel="0" collapsed="false">
      <c r="A7" s="47" t="s">
        <v>39</v>
      </c>
      <c r="B7" s="48" t="s">
        <v>4</v>
      </c>
      <c r="C7" s="49" t="s">
        <v>5</v>
      </c>
      <c r="D7" s="50" t="s">
        <v>6</v>
      </c>
    </row>
    <row r="8" customFormat="false" ht="30" hidden="false" customHeight="true" outlineLevel="0" collapsed="false">
      <c r="A8" s="52" t="s">
        <v>40</v>
      </c>
      <c r="B8" s="53" t="n">
        <f aca="false">SUM(B9:B23)</f>
        <v>9818203</v>
      </c>
      <c r="C8" s="53" t="n">
        <f aca="false">SUM(C9:C23)</f>
        <v>10278203</v>
      </c>
      <c r="D8" s="54" t="n">
        <v>460000</v>
      </c>
      <c r="G8" s="55"/>
    </row>
    <row r="9" customFormat="false" ht="30" hidden="false" customHeight="true" outlineLevel="0" collapsed="false">
      <c r="A9" s="56" t="s">
        <v>41</v>
      </c>
      <c r="B9" s="57" t="n">
        <v>451380</v>
      </c>
      <c r="C9" s="57" t="n">
        <v>451380</v>
      </c>
      <c r="D9" s="54"/>
      <c r="G9" s="55"/>
    </row>
    <row r="10" customFormat="false" ht="30" hidden="false" customHeight="true" outlineLevel="0" collapsed="false">
      <c r="A10" s="56" t="s">
        <v>42</v>
      </c>
      <c r="B10" s="57" t="n">
        <v>246455</v>
      </c>
      <c r="C10" s="57" t="n">
        <v>246455</v>
      </c>
      <c r="D10" s="54"/>
      <c r="G10" s="55"/>
    </row>
    <row r="11" customFormat="false" ht="30" hidden="false" customHeight="true" outlineLevel="0" collapsed="false">
      <c r="A11" s="56" t="s">
        <v>43</v>
      </c>
      <c r="B11" s="57" t="n">
        <v>1037780</v>
      </c>
      <c r="C11" s="57" t="n">
        <v>1037780</v>
      </c>
      <c r="D11" s="54"/>
      <c r="G11" s="55"/>
    </row>
    <row r="12" customFormat="false" ht="30" hidden="false" customHeight="true" outlineLevel="0" collapsed="false">
      <c r="A12" s="56" t="s">
        <v>44</v>
      </c>
      <c r="B12" s="57" t="n">
        <v>467470</v>
      </c>
      <c r="C12" s="57" t="n">
        <v>467470</v>
      </c>
      <c r="D12" s="54"/>
      <c r="G12" s="55"/>
    </row>
    <row r="13" customFormat="false" ht="30" hidden="false" customHeight="true" outlineLevel="0" collapsed="false">
      <c r="A13" s="56" t="s">
        <v>45</v>
      </c>
      <c r="B13" s="57" t="n">
        <v>108220</v>
      </c>
      <c r="C13" s="57" t="n">
        <v>108220</v>
      </c>
      <c r="D13" s="54"/>
      <c r="G13" s="55"/>
    </row>
    <row r="14" customFormat="false" ht="30" hidden="false" customHeight="true" outlineLevel="0" collapsed="false">
      <c r="A14" s="56" t="s">
        <v>46</v>
      </c>
      <c r="B14" s="57" t="n">
        <v>188596</v>
      </c>
      <c r="C14" s="57" t="n">
        <v>188596</v>
      </c>
      <c r="D14" s="54"/>
      <c r="G14" s="55"/>
    </row>
    <row r="15" customFormat="false" ht="30" hidden="false" customHeight="true" outlineLevel="0" collapsed="false">
      <c r="A15" s="56" t="s">
        <v>47</v>
      </c>
      <c r="B15" s="57" t="n">
        <v>330595</v>
      </c>
      <c r="C15" s="57" t="n">
        <v>330595</v>
      </c>
      <c r="D15" s="54"/>
      <c r="G15" s="55"/>
    </row>
    <row r="16" customFormat="false" ht="30" hidden="false" customHeight="true" outlineLevel="0" collapsed="false">
      <c r="A16" s="56" t="s">
        <v>48</v>
      </c>
      <c r="B16" s="57" t="n">
        <v>135988</v>
      </c>
      <c r="C16" s="57" t="n">
        <v>135988</v>
      </c>
      <c r="D16" s="54"/>
      <c r="G16" s="55"/>
    </row>
    <row r="17" customFormat="false" ht="30" hidden="false" customHeight="true" outlineLevel="0" collapsed="false">
      <c r="A17" s="56" t="s">
        <v>49</v>
      </c>
      <c r="B17" s="57" t="n">
        <v>5104799</v>
      </c>
      <c r="C17" s="57" t="n">
        <v>5564799</v>
      </c>
      <c r="D17" s="54" t="n">
        <v>460000</v>
      </c>
      <c r="G17" s="55"/>
    </row>
    <row r="18" customFormat="false" ht="30" hidden="false" customHeight="true" outlineLevel="0" collapsed="false">
      <c r="A18" s="56" t="s">
        <v>50</v>
      </c>
      <c r="B18" s="57" t="n">
        <v>127889</v>
      </c>
      <c r="C18" s="57" t="n">
        <v>127889</v>
      </c>
      <c r="D18" s="58"/>
      <c r="G18" s="55"/>
    </row>
    <row r="19" customFormat="false" ht="30" hidden="false" customHeight="true" outlineLevel="0" collapsed="false">
      <c r="A19" s="56" t="s">
        <v>51</v>
      </c>
      <c r="B19" s="57" t="n">
        <v>44326</v>
      </c>
      <c r="C19" s="57" t="n">
        <v>44326</v>
      </c>
      <c r="D19" s="58"/>
      <c r="G19" s="55"/>
    </row>
    <row r="20" customFormat="false" ht="30" hidden="false" customHeight="true" outlineLevel="0" collapsed="false">
      <c r="A20" s="56" t="s">
        <v>52</v>
      </c>
      <c r="B20" s="57" t="n">
        <v>847710</v>
      </c>
      <c r="C20" s="57" t="n">
        <v>847710</v>
      </c>
      <c r="D20" s="58"/>
      <c r="G20" s="55"/>
    </row>
    <row r="21" customFormat="false" ht="30" hidden="false" customHeight="true" outlineLevel="0" collapsed="false">
      <c r="A21" s="56" t="s">
        <v>53</v>
      </c>
      <c r="B21" s="57" t="n">
        <v>316645</v>
      </c>
      <c r="C21" s="57" t="n">
        <v>316645</v>
      </c>
      <c r="D21" s="58"/>
      <c r="G21" s="55"/>
    </row>
    <row r="22" customFormat="false" ht="30" hidden="false" customHeight="true" outlineLevel="0" collapsed="false">
      <c r="A22" s="56" t="s">
        <v>54</v>
      </c>
      <c r="B22" s="57" t="n">
        <v>23749</v>
      </c>
      <c r="C22" s="57" t="n">
        <v>23749</v>
      </c>
      <c r="D22" s="58"/>
      <c r="G22" s="55"/>
    </row>
    <row r="23" customFormat="false" ht="30" hidden="false" customHeight="true" outlineLevel="0" collapsed="false">
      <c r="A23" s="59" t="s">
        <v>55</v>
      </c>
      <c r="B23" s="60" t="n">
        <v>386601</v>
      </c>
      <c r="C23" s="60" t="n">
        <v>386601</v>
      </c>
      <c r="D23" s="61"/>
      <c r="G23" s="55"/>
    </row>
    <row r="24" customFormat="false" ht="30" hidden="true" customHeight="true" outlineLevel="0" collapsed="false">
      <c r="A24" s="62" t="s">
        <v>56</v>
      </c>
      <c r="B24" s="63" t="n">
        <v>909351</v>
      </c>
      <c r="C24" s="63" t="n">
        <v>909351</v>
      </c>
      <c r="D24" s="64"/>
      <c r="E24" s="65" t="s">
        <v>33</v>
      </c>
      <c r="G24" s="55"/>
    </row>
    <row r="25" customFormat="false" ht="30" hidden="true" customHeight="true" outlineLevel="0" collapsed="false">
      <c r="A25" s="66" t="s">
        <v>57</v>
      </c>
      <c r="B25" s="67" t="n">
        <v>25300</v>
      </c>
      <c r="C25" s="67" t="n">
        <v>25300</v>
      </c>
      <c r="D25" s="68"/>
      <c r="G25" s="55"/>
    </row>
    <row r="26" customFormat="false" ht="13.5" hidden="true" customHeight="false" outlineLevel="0" collapsed="false">
      <c r="A26" s="69" t="s">
        <v>36</v>
      </c>
      <c r="B26" s="69"/>
      <c r="C26" s="69"/>
      <c r="D26" s="69"/>
    </row>
    <row r="27" s="1" customFormat="true" ht="21.9" hidden="false" customHeight="true" outlineLevel="0" collapsed="false">
      <c r="A27" s="20" t="s">
        <v>58</v>
      </c>
      <c r="B27" s="21" t="n">
        <v>909351</v>
      </c>
      <c r="C27" s="21" t="n">
        <v>1049351</v>
      </c>
      <c r="D27" s="70" t="n">
        <v>140000</v>
      </c>
      <c r="G27" s="3"/>
    </row>
  </sheetData>
  <mergeCells count="2">
    <mergeCell ref="A4:E4"/>
    <mergeCell ref="A26:D26"/>
  </mergeCells>
  <printOptions headings="false" gridLines="false" gridLinesSet="true" horizontalCentered="true" verticalCentered="false"/>
  <pageMargins left="0.709722222222222" right="0.709722222222222" top="1.14027777777778" bottom="0.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G41"/>
  <sheetViews>
    <sheetView showFormulas="false" showGridLines="false" showRowColHeaders="true" showZeros="false" rightToLeft="false" tabSelected="false" showOutlineSymbols="true" defaultGridColor="true" view="pageBreakPreview" topLeftCell="A23" colorId="64" zoomScale="100" zoomScaleNormal="115" zoomScalePageLayoutView="100" workbookViewId="0">
      <selection pane="topLeft" activeCell="B30" activeCellId="0" sqref="B30"/>
    </sheetView>
  </sheetViews>
  <sheetFormatPr defaultColWidth="11.34375" defaultRowHeight="14.25" zeroHeight="false" outlineLevelRow="0" outlineLevelCol="0"/>
  <cols>
    <col collapsed="false" customWidth="true" hidden="false" outlineLevel="0" max="1" min="1" style="71" width="51.19"/>
    <col collapsed="false" customWidth="true" hidden="false" outlineLevel="0" max="3" min="2" style="72" width="16.51"/>
    <col collapsed="false" customWidth="true" hidden="false" outlineLevel="0" max="4" min="4" style="73" width="14.75"/>
    <col collapsed="false" customWidth="true" hidden="false" outlineLevel="0" max="5" min="5" style="71" width="2.64"/>
    <col collapsed="false" customWidth="false" hidden="false" outlineLevel="0" max="257" min="6" style="71" width="11.34"/>
  </cols>
  <sheetData>
    <row r="4" s="75" customFormat="true" ht="36.75" hidden="false" customHeight="true" outlineLevel="0" collapsed="false">
      <c r="A4" s="74" t="s">
        <v>59</v>
      </c>
      <c r="B4" s="74"/>
      <c r="C4" s="74"/>
      <c r="D4" s="74"/>
    </row>
    <row r="5" s="75" customFormat="true" ht="36.75" hidden="false" customHeight="true" outlineLevel="0" collapsed="false">
      <c r="A5" s="76"/>
      <c r="B5" s="76"/>
      <c r="C5" s="76"/>
      <c r="D5" s="76"/>
    </row>
    <row r="6" customFormat="false" ht="23.1" hidden="false" customHeight="true" outlineLevel="0" collapsed="false">
      <c r="A6" s="77" t="s">
        <v>60</v>
      </c>
      <c r="B6" s="78"/>
      <c r="C6" s="78"/>
      <c r="D6" s="79" t="s">
        <v>2</v>
      </c>
    </row>
    <row r="7" s="84" customFormat="true" ht="38.4" hidden="false" customHeight="true" outlineLevel="0" collapsed="false">
      <c r="A7" s="80" t="s">
        <v>3</v>
      </c>
      <c r="B7" s="81" t="s">
        <v>4</v>
      </c>
      <c r="C7" s="82" t="s">
        <v>5</v>
      </c>
      <c r="D7" s="83" t="s">
        <v>6</v>
      </c>
    </row>
    <row r="8" customFormat="false" ht="23.1" hidden="false" customHeight="true" outlineLevel="0" collapsed="false">
      <c r="A8" s="85" t="s">
        <v>7</v>
      </c>
      <c r="B8" s="86" t="n">
        <v>2707049</v>
      </c>
      <c r="C8" s="86" t="n">
        <v>2707049</v>
      </c>
      <c r="D8" s="17"/>
      <c r="G8" s="73"/>
    </row>
    <row r="9" s="87" customFormat="true" ht="23.1" hidden="false" customHeight="true" outlineLevel="0" collapsed="false">
      <c r="A9" s="85" t="s">
        <v>8</v>
      </c>
      <c r="B9" s="86" t="n">
        <v>768700</v>
      </c>
      <c r="C9" s="86" t="n">
        <v>768700</v>
      </c>
      <c r="D9" s="17"/>
      <c r="G9" s="73"/>
    </row>
    <row r="10" customFormat="false" ht="23.1" hidden="false" customHeight="true" outlineLevel="0" collapsed="false">
      <c r="A10" s="85" t="s">
        <v>9</v>
      </c>
      <c r="B10" s="86" t="n">
        <v>97300</v>
      </c>
      <c r="C10" s="86" t="n">
        <v>97300</v>
      </c>
      <c r="D10" s="17"/>
      <c r="G10" s="73"/>
    </row>
    <row r="11" customFormat="false" ht="23.1" hidden="false" customHeight="true" outlineLevel="0" collapsed="false">
      <c r="A11" s="85" t="s">
        <v>10</v>
      </c>
      <c r="B11" s="86" t="n">
        <v>147000</v>
      </c>
      <c r="C11" s="86" t="n">
        <v>147000</v>
      </c>
      <c r="D11" s="17"/>
      <c r="G11" s="73"/>
    </row>
    <row r="12" customFormat="false" ht="23.1" hidden="false" customHeight="true" outlineLevel="0" collapsed="false">
      <c r="A12" s="85" t="s">
        <v>11</v>
      </c>
      <c r="B12" s="86" t="n">
        <v>70200</v>
      </c>
      <c r="C12" s="86" t="n">
        <v>70200</v>
      </c>
      <c r="D12" s="17"/>
      <c r="G12" s="73"/>
    </row>
    <row r="13" customFormat="false" ht="23.1" hidden="false" customHeight="true" outlineLevel="0" collapsed="false">
      <c r="A13" s="85" t="s">
        <v>12</v>
      </c>
      <c r="B13" s="86" t="n">
        <v>16200</v>
      </c>
      <c r="C13" s="86" t="n">
        <v>16200</v>
      </c>
      <c r="D13" s="17"/>
      <c r="G13" s="73"/>
    </row>
    <row r="14" customFormat="false" ht="23.1" hidden="false" customHeight="true" outlineLevel="0" collapsed="false">
      <c r="A14" s="85" t="s">
        <v>13</v>
      </c>
      <c r="B14" s="86" t="n">
        <v>49900</v>
      </c>
      <c r="C14" s="86" t="n">
        <v>49900</v>
      </c>
      <c r="D14" s="17"/>
      <c r="G14" s="73"/>
    </row>
    <row r="15" customFormat="false" ht="23.1" hidden="false" customHeight="true" outlineLevel="0" collapsed="false">
      <c r="A15" s="85" t="s">
        <v>14</v>
      </c>
      <c r="B15" s="86" t="n">
        <v>55500</v>
      </c>
      <c r="C15" s="86" t="n">
        <v>55500</v>
      </c>
      <c r="D15" s="17"/>
      <c r="G15" s="73"/>
    </row>
    <row r="16" customFormat="false" ht="23.1" hidden="false" customHeight="true" outlineLevel="0" collapsed="false">
      <c r="A16" s="85" t="s">
        <v>15</v>
      </c>
      <c r="B16" s="86" t="n">
        <v>332600</v>
      </c>
      <c r="C16" s="86" t="n">
        <v>332600</v>
      </c>
      <c r="D16" s="17"/>
      <c r="G16" s="73"/>
    </row>
    <row r="17" s="88" customFormat="true" ht="23.1" hidden="false" customHeight="true" outlineLevel="0" collapsed="false">
      <c r="A17" s="85" t="s">
        <v>16</v>
      </c>
      <c r="B17" s="86" t="n">
        <v>1938349</v>
      </c>
      <c r="C17" s="86" t="n">
        <v>1938349</v>
      </c>
      <c r="D17" s="17"/>
      <c r="G17" s="73"/>
    </row>
    <row r="18" customFormat="false" ht="23.1" hidden="false" customHeight="true" outlineLevel="0" collapsed="false">
      <c r="A18" s="85" t="s">
        <v>17</v>
      </c>
      <c r="B18" s="86" t="n">
        <v>250100</v>
      </c>
      <c r="C18" s="86" t="n">
        <v>250100</v>
      </c>
      <c r="D18" s="17"/>
      <c r="G18" s="73"/>
    </row>
    <row r="19" customFormat="false" ht="23.1" hidden="false" customHeight="true" outlineLevel="0" collapsed="false">
      <c r="A19" s="85" t="s">
        <v>18</v>
      </c>
      <c r="B19" s="86" t="n">
        <v>54600</v>
      </c>
      <c r="C19" s="86" t="n">
        <v>54600</v>
      </c>
      <c r="D19" s="17"/>
      <c r="G19" s="73"/>
    </row>
    <row r="20" customFormat="false" ht="23.1" hidden="false" customHeight="true" outlineLevel="0" collapsed="false">
      <c r="A20" s="85" t="s">
        <v>19</v>
      </c>
      <c r="B20" s="86" t="n">
        <v>11700</v>
      </c>
      <c r="C20" s="86" t="n">
        <v>11700</v>
      </c>
      <c r="D20" s="17"/>
      <c r="G20" s="73"/>
    </row>
    <row r="21" customFormat="false" ht="23.1" hidden="false" customHeight="true" outlineLevel="0" collapsed="false">
      <c r="A21" s="89" t="s">
        <v>20</v>
      </c>
      <c r="B21" s="90" t="n">
        <v>1621949</v>
      </c>
      <c r="C21" s="90" t="n">
        <v>1621949</v>
      </c>
      <c r="D21" s="22"/>
      <c r="G21" s="73"/>
    </row>
    <row r="22" customFormat="false" ht="23.1" hidden="false" customHeight="true" outlineLevel="0" collapsed="false">
      <c r="A22" s="91" t="s">
        <v>7</v>
      </c>
      <c r="B22" s="92" t="n">
        <v>2707049</v>
      </c>
      <c r="C22" s="92" t="n">
        <v>2707049</v>
      </c>
      <c r="D22" s="25"/>
      <c r="G22" s="73"/>
    </row>
    <row r="23" customFormat="false" ht="23.1" hidden="false" customHeight="true" outlineLevel="0" collapsed="false">
      <c r="A23" s="85" t="s">
        <v>23</v>
      </c>
      <c r="B23" s="26" t="n">
        <v>80000</v>
      </c>
      <c r="C23" s="26" t="n">
        <v>80000</v>
      </c>
      <c r="D23" s="17"/>
      <c r="G23" s="73"/>
    </row>
    <row r="24" customFormat="false" ht="23.1" hidden="false" customHeight="true" outlineLevel="0" collapsed="false">
      <c r="A24" s="85" t="s">
        <v>24</v>
      </c>
      <c r="B24" s="26" t="n">
        <v>407930</v>
      </c>
      <c r="C24" s="26" t="n">
        <v>407930</v>
      </c>
      <c r="D24" s="17"/>
      <c r="G24" s="73"/>
    </row>
    <row r="25" customFormat="false" ht="23.1" hidden="false" customHeight="true" outlineLevel="0" collapsed="false">
      <c r="A25" s="85" t="s">
        <v>61</v>
      </c>
      <c r="B25" s="26" t="n">
        <v>721140</v>
      </c>
      <c r="C25" s="26" t="n">
        <v>721140</v>
      </c>
      <c r="D25" s="17"/>
      <c r="G25" s="73"/>
    </row>
    <row r="26" customFormat="false" ht="23.1" hidden="false" customHeight="true" outlineLevel="0" collapsed="false">
      <c r="A26" s="85" t="s">
        <v>25</v>
      </c>
      <c r="B26" s="26" t="n">
        <v>49897</v>
      </c>
      <c r="C26" s="26" t="n">
        <v>49897</v>
      </c>
      <c r="D26" s="17"/>
      <c r="G26" s="73"/>
    </row>
    <row r="27" s="1" customFormat="true" ht="21.9" hidden="false" customHeight="true" outlineLevel="0" collapsed="false">
      <c r="A27" s="27" t="s">
        <v>26</v>
      </c>
      <c r="B27" s="26" t="n">
        <v>205914</v>
      </c>
      <c r="C27" s="26" t="n">
        <f aca="false">205914+460000</f>
        <v>665914</v>
      </c>
      <c r="D27" s="29" t="n">
        <f aca="false">C27-B27</f>
        <v>460000</v>
      </c>
      <c r="G27" s="3"/>
    </row>
    <row r="28" customFormat="false" ht="23.1" hidden="false" customHeight="true" outlineLevel="0" collapsed="false">
      <c r="A28" s="93" t="s">
        <v>27</v>
      </c>
      <c r="B28" s="94" t="n">
        <v>4171930</v>
      </c>
      <c r="C28" s="94" t="n">
        <f aca="false">C22+C23+C24+C25+C26+C27</f>
        <v>4631930</v>
      </c>
      <c r="D28" s="95" t="n">
        <f aca="false">C28-B28</f>
        <v>460000</v>
      </c>
      <c r="G28" s="73"/>
    </row>
    <row r="29" s="1" customFormat="true" ht="21.9" hidden="false" customHeight="true" outlineLevel="0" collapsed="false">
      <c r="A29" s="27" t="s">
        <v>28</v>
      </c>
      <c r="B29" s="33" t="n">
        <v>201000</v>
      </c>
      <c r="C29" s="33" t="n">
        <v>201000</v>
      </c>
      <c r="D29" s="34"/>
      <c r="G29" s="3"/>
    </row>
    <row r="30" s="1" customFormat="true" ht="21.9" hidden="false" customHeight="true" outlineLevel="0" collapsed="false">
      <c r="A30" s="15" t="s">
        <v>29</v>
      </c>
      <c r="B30" s="26" t="n">
        <v>5000</v>
      </c>
      <c r="C30" s="26" t="n">
        <v>5000</v>
      </c>
      <c r="D30" s="17"/>
      <c r="G30" s="3"/>
    </row>
    <row r="31" s="1" customFormat="true" ht="21.9" hidden="false" customHeight="true" outlineLevel="0" collapsed="false">
      <c r="A31" s="15" t="s">
        <v>25</v>
      </c>
      <c r="B31" s="26" t="n">
        <v>65541</v>
      </c>
      <c r="C31" s="26" t="n">
        <v>65541</v>
      </c>
      <c r="D31" s="17"/>
      <c r="G31" s="3"/>
    </row>
    <row r="32" s="1" customFormat="true" ht="21.9" hidden="false" customHeight="true" outlineLevel="0" collapsed="false">
      <c r="A32" s="27" t="s">
        <v>30</v>
      </c>
      <c r="B32" s="28"/>
      <c r="C32" s="28" t="n">
        <v>140000</v>
      </c>
      <c r="D32" s="29" t="n">
        <v>140000</v>
      </c>
      <c r="G32" s="3"/>
    </row>
    <row r="33" s="1" customFormat="true" ht="21.9" hidden="false" customHeight="true" outlineLevel="0" collapsed="false">
      <c r="A33" s="30" t="s">
        <v>31</v>
      </c>
      <c r="B33" s="31" t="n">
        <f aca="false">SUM(B29:B31)</f>
        <v>271541</v>
      </c>
      <c r="C33" s="31" t="n">
        <f aca="false">SUM(C29:C32)</f>
        <v>411541</v>
      </c>
      <c r="D33" s="32" t="n">
        <v>140000</v>
      </c>
      <c r="G33" s="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1">
    <mergeCell ref="A4:D4"/>
  </mergeCells>
  <printOptions headings="false" gridLines="false" gridLinesSet="true" horizontalCentered="true" verticalCentered="false"/>
  <pageMargins left="0.709722222222222" right="0.709722222222222" top="1.14027777777778" bottom="0.75" header="0.511811023622047" footer="0.511811023622047"/>
  <pageSetup paperSize="9" scale="99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G24"/>
  <sheetViews>
    <sheetView showFormulas="false" showGridLines="true" showRowColHeaders="true" showZeros="false" rightToLeft="false" tabSelected="false" showOutlineSymbols="true" defaultGridColor="true" view="pageBreakPreview" topLeftCell="A7" colorId="64" zoomScale="115" zoomScaleNormal="115" zoomScalePageLayoutView="115" workbookViewId="0">
      <selection pane="topLeft" activeCell="C7" activeCellId="0" sqref="C7"/>
    </sheetView>
  </sheetViews>
  <sheetFormatPr defaultColWidth="11.34375" defaultRowHeight="14.25" zeroHeight="false" outlineLevelRow="0" outlineLevelCol="0"/>
  <cols>
    <col collapsed="false" customWidth="true" hidden="false" outlineLevel="0" max="1" min="1" style="41" width="51.19"/>
    <col collapsed="false" customWidth="true" hidden="false" outlineLevel="0" max="3" min="2" style="41" width="16.26"/>
    <col collapsed="false" customWidth="true" hidden="false" outlineLevel="0" max="4" min="4" style="41" width="14.37"/>
    <col collapsed="false" customWidth="true" hidden="false" outlineLevel="0" max="5" min="5" style="41" width="3.4"/>
    <col collapsed="false" customWidth="false" hidden="false" outlineLevel="0" max="257" min="6" style="41" width="11.34"/>
  </cols>
  <sheetData>
    <row r="4" s="43" customFormat="true" ht="36.75" hidden="false" customHeight="true" outlineLevel="0" collapsed="false">
      <c r="A4" s="42" t="s">
        <v>62</v>
      </c>
      <c r="B4" s="42"/>
      <c r="C4" s="42"/>
      <c r="D4" s="42"/>
    </row>
    <row r="5" s="43" customFormat="true" ht="36.75" hidden="false" customHeight="true" outlineLevel="0" collapsed="false">
      <c r="A5" s="44"/>
      <c r="B5" s="44"/>
      <c r="C5" s="44"/>
      <c r="D5" s="44"/>
    </row>
    <row r="6" customFormat="false" ht="23.1" hidden="false" customHeight="true" outlineLevel="0" collapsed="false">
      <c r="A6" s="7" t="s">
        <v>63</v>
      </c>
      <c r="B6" s="45"/>
      <c r="C6" s="45"/>
      <c r="D6" s="46" t="s">
        <v>2</v>
      </c>
    </row>
    <row r="7" s="51" customFormat="true" ht="39.9" hidden="false" customHeight="true" outlineLevel="0" collapsed="false">
      <c r="A7" s="47" t="s">
        <v>39</v>
      </c>
      <c r="B7" s="48" t="s">
        <v>4</v>
      </c>
      <c r="C7" s="49" t="s">
        <v>5</v>
      </c>
      <c r="D7" s="50" t="s">
        <v>6</v>
      </c>
    </row>
    <row r="8" customFormat="false" ht="30" hidden="false" customHeight="true" outlineLevel="0" collapsed="false">
      <c r="A8" s="52" t="s">
        <v>40</v>
      </c>
      <c r="B8" s="53" t="n">
        <f aca="false">SUM(B9:B23)</f>
        <v>4171930</v>
      </c>
      <c r="C8" s="53" t="n">
        <f aca="false">SUM(C9:C23)</f>
        <v>4631930</v>
      </c>
      <c r="D8" s="96" t="n">
        <v>460000</v>
      </c>
      <c r="G8" s="55"/>
    </row>
    <row r="9" customFormat="false" ht="30" hidden="false" customHeight="true" outlineLevel="0" collapsed="false">
      <c r="A9" s="56" t="s">
        <v>41</v>
      </c>
      <c r="B9" s="57" t="n">
        <v>232229</v>
      </c>
      <c r="C9" s="57" t="n">
        <v>232229</v>
      </c>
      <c r="D9" s="58"/>
      <c r="G9" s="55"/>
    </row>
    <row r="10" customFormat="false" ht="30" hidden="false" customHeight="true" outlineLevel="0" collapsed="false">
      <c r="A10" s="56" t="s">
        <v>42</v>
      </c>
      <c r="B10" s="57" t="n">
        <v>179904</v>
      </c>
      <c r="C10" s="57" t="n">
        <v>179904</v>
      </c>
      <c r="D10" s="58"/>
      <c r="G10" s="55"/>
    </row>
    <row r="11" customFormat="false" ht="30" hidden="false" customHeight="true" outlineLevel="0" collapsed="false">
      <c r="A11" s="56" t="s">
        <v>43</v>
      </c>
      <c r="B11" s="57" t="n">
        <v>776123</v>
      </c>
      <c r="C11" s="57" t="n">
        <v>776123</v>
      </c>
      <c r="D11" s="58"/>
      <c r="G11" s="55"/>
    </row>
    <row r="12" customFormat="false" ht="30" hidden="false" customHeight="true" outlineLevel="0" collapsed="false">
      <c r="A12" s="56" t="s">
        <v>44</v>
      </c>
      <c r="B12" s="57" t="n">
        <v>247844</v>
      </c>
      <c r="C12" s="57" t="n">
        <v>247844</v>
      </c>
      <c r="D12" s="58"/>
      <c r="G12" s="55"/>
    </row>
    <row r="13" customFormat="false" ht="30" hidden="false" customHeight="true" outlineLevel="0" collapsed="false">
      <c r="A13" s="56" t="s">
        <v>45</v>
      </c>
      <c r="B13" s="57" t="n">
        <v>75430</v>
      </c>
      <c r="C13" s="57" t="n">
        <v>75430</v>
      </c>
      <c r="D13" s="58"/>
      <c r="G13" s="55"/>
    </row>
    <row r="14" customFormat="false" ht="30" hidden="false" customHeight="true" outlineLevel="0" collapsed="false">
      <c r="A14" s="56" t="s">
        <v>46</v>
      </c>
      <c r="B14" s="57" t="n">
        <v>167328</v>
      </c>
      <c r="C14" s="57" t="n">
        <v>167328</v>
      </c>
      <c r="D14" s="58"/>
      <c r="G14" s="55"/>
    </row>
    <row r="15" customFormat="false" ht="30" hidden="false" customHeight="true" outlineLevel="0" collapsed="false">
      <c r="A15" s="56" t="s">
        <v>47</v>
      </c>
      <c r="B15" s="57" t="n">
        <v>270205</v>
      </c>
      <c r="C15" s="57" t="n">
        <v>270205</v>
      </c>
      <c r="D15" s="58"/>
      <c r="G15" s="55"/>
    </row>
    <row r="16" customFormat="false" ht="30" hidden="false" customHeight="true" outlineLevel="0" collapsed="false">
      <c r="A16" s="56" t="s">
        <v>48</v>
      </c>
      <c r="B16" s="57" t="n">
        <v>108582</v>
      </c>
      <c r="C16" s="57" t="n">
        <v>108582</v>
      </c>
      <c r="D16" s="58"/>
      <c r="G16" s="55"/>
    </row>
    <row r="17" customFormat="false" ht="30" hidden="false" customHeight="true" outlineLevel="0" collapsed="false">
      <c r="A17" s="56" t="s">
        <v>49</v>
      </c>
      <c r="B17" s="57" t="n">
        <v>1651325</v>
      </c>
      <c r="C17" s="57" t="n">
        <v>2111325</v>
      </c>
      <c r="D17" s="96" t="n">
        <f aca="false">C17-B17</f>
        <v>460000</v>
      </c>
      <c r="G17" s="55"/>
    </row>
    <row r="18" customFormat="false" ht="30" hidden="false" customHeight="true" outlineLevel="0" collapsed="false">
      <c r="A18" s="56" t="s">
        <v>50</v>
      </c>
      <c r="B18" s="57" t="n">
        <v>122489</v>
      </c>
      <c r="C18" s="57" t="n">
        <v>122489</v>
      </c>
      <c r="D18" s="58"/>
      <c r="G18" s="55"/>
    </row>
    <row r="19" customFormat="false" ht="30" hidden="false" customHeight="true" outlineLevel="0" collapsed="false">
      <c r="A19" s="56" t="s">
        <v>51</v>
      </c>
      <c r="B19" s="57" t="n">
        <v>34068</v>
      </c>
      <c r="C19" s="57" t="n">
        <v>34068</v>
      </c>
      <c r="D19" s="58"/>
      <c r="G19" s="55"/>
    </row>
    <row r="20" customFormat="false" ht="30" hidden="false" customHeight="true" outlineLevel="0" collapsed="false">
      <c r="A20" s="56" t="s">
        <v>52</v>
      </c>
      <c r="B20" s="57" t="n">
        <v>62836</v>
      </c>
      <c r="C20" s="57" t="n">
        <v>62836</v>
      </c>
      <c r="D20" s="58"/>
      <c r="G20" s="55"/>
    </row>
    <row r="21" customFormat="false" ht="30" hidden="false" customHeight="true" outlineLevel="0" collapsed="false">
      <c r="A21" s="56" t="s">
        <v>53</v>
      </c>
      <c r="B21" s="57" t="n">
        <v>36260</v>
      </c>
      <c r="C21" s="57" t="n">
        <v>36260</v>
      </c>
      <c r="D21" s="58"/>
      <c r="G21" s="55"/>
    </row>
    <row r="22" customFormat="false" ht="30" hidden="false" customHeight="true" outlineLevel="0" collapsed="false">
      <c r="A22" s="56" t="s">
        <v>54</v>
      </c>
      <c r="B22" s="57" t="n">
        <v>23749</v>
      </c>
      <c r="C22" s="57" t="n">
        <v>23749</v>
      </c>
      <c r="D22" s="58"/>
      <c r="G22" s="55"/>
    </row>
    <row r="23" customFormat="false" ht="30" hidden="false" customHeight="true" outlineLevel="0" collapsed="false">
      <c r="A23" s="59" t="s">
        <v>55</v>
      </c>
      <c r="B23" s="60" t="n">
        <v>183558</v>
      </c>
      <c r="C23" s="60" t="n">
        <v>183558</v>
      </c>
      <c r="D23" s="61"/>
      <c r="G23" s="55"/>
    </row>
    <row r="24" s="1" customFormat="true" ht="21.9" hidden="false" customHeight="true" outlineLevel="0" collapsed="false">
      <c r="A24" s="20" t="s">
        <v>58</v>
      </c>
      <c r="B24" s="21" t="n">
        <v>271541</v>
      </c>
      <c r="C24" s="21" t="n">
        <v>411541</v>
      </c>
      <c r="D24" s="70" t="n">
        <v>140000</v>
      </c>
      <c r="G24" s="3"/>
    </row>
  </sheetData>
  <mergeCells count="1">
    <mergeCell ref="A4:D4"/>
  </mergeCells>
  <printOptions headings="false" gridLines="false" gridLinesSet="true" horizontalCentered="true" verticalCentered="false"/>
  <pageMargins left="0.709722222222222" right="0.709722222222222" top="1.14027777777778" bottom="0.75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3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