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0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7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2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3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20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501</t>
  </si>
  <si>
    <t xml:space="preserve">中国共产党天津市滨海新区委员会办公室</t>
  </si>
  <si>
    <t xml:space="preserve">  501101</t>
  </si>
  <si>
    <t xml:space="preserve">  中国共产党天津市滨海新区委员会办公室</t>
  </si>
  <si>
    <t xml:space="preserve">  501201</t>
  </si>
  <si>
    <t xml:space="preserve">  天津市滨海新区规划展览馆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101</t>
  </si>
  <si>
    <t xml:space="preserve">    501101</t>
  </si>
  <si>
    <t xml:space="preserve">    行政运行（党委办公厅（室）及相关机构事务）</t>
  </si>
  <si>
    <t xml:space="preserve">2013102</t>
  </si>
  <si>
    <t xml:space="preserve">    一般行政管理事务（党委办公厅（室）及相关机构事务）</t>
  </si>
  <si>
    <t xml:space="preserve">2320301</t>
  </si>
  <si>
    <t xml:space="preserve">    地方政府一般债券付息支出</t>
  </si>
  <si>
    <t xml:space="preserve">2013150</t>
  </si>
  <si>
    <t xml:space="preserve">    501201</t>
  </si>
  <si>
    <t xml:space="preserve">    事业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（党委办公厅（室）及相关机构事务）</t>
  </si>
  <si>
    <t xml:space="preserve">      2013101</t>
  </si>
  <si>
    <t xml:space="preserve">        中国共产党天津市滨海新区委员会办公室</t>
  </si>
  <si>
    <t xml:space="preserve">    02</t>
  </si>
  <si>
    <t xml:space="preserve">      一般行政管理事务（党委办公厅（室）及相关机构事务）</t>
  </si>
  <si>
    <t xml:space="preserve">      2013102</t>
  </si>
  <si>
    <t xml:space="preserve">    50</t>
  </si>
  <si>
    <t xml:space="preserve">      事业运行（党委办公厅（室）及相关机构事务）</t>
  </si>
  <si>
    <t xml:space="preserve">      2013150</t>
  </si>
  <si>
    <t xml:space="preserve">        天津市滨海新区规划展览馆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办公室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商品和服务支出</t>
  </si>
  <si>
    <t xml:space="preserve">    区委办业务工作专项经费</t>
  </si>
  <si>
    <t xml:space="preserve">    区委办视频会议系统及屏蔽机房运维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区委办机要工作专项经费</t>
  </si>
  <si>
    <t xml:space="preserve">滨海新区电子政务内网建设专项经费</t>
  </si>
  <si>
    <t xml:space="preserve">区委办业务工作专项经费</t>
  </si>
  <si>
    <t xml:space="preserve">区委办视频会议系统及屏蔽机房运维经费</t>
  </si>
  <si>
    <r>
      <rPr>
        <sz val="12"/>
        <rFont val="Noto Sans"/>
        <family val="2"/>
      </rPr>
      <t xml:space="preserve">区委办</t>
    </r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信息化建设项目经费</t>
    </r>
  </si>
  <si>
    <t xml:space="preserve">滨海新区电子公文系统云平台及办公系统运维经费</t>
  </si>
  <si>
    <t xml:space="preserve">新增一般债券项目应付利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国有资本经营预算支出预算表</t>
    </r>
  </si>
  <si>
    <t xml:space="preserve">单位名称：中国共产党天津市滨海新区委员会办公室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72"/>
    <col collapsed="false" customWidth="true" hidden="false" outlineLevel="0" max="4" min="4" style="0" width="27.65"/>
    <col collapsed="false" customWidth="true" hidden="false" outlineLevel="0" max="5" min="5" style="0" width="27.21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4395.6</v>
      </c>
      <c r="C6" s="18" t="s">
        <v>11</v>
      </c>
      <c r="D6" s="17" t="n">
        <v>4120.25</v>
      </c>
      <c r="E6" s="18" t="s">
        <v>12</v>
      </c>
      <c r="F6" s="17" t="n">
        <v>2883.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4395.6</v>
      </c>
      <c r="C7" s="18" t="s">
        <v>14</v>
      </c>
      <c r="D7" s="17" t="n">
        <v>0</v>
      </c>
      <c r="E7" s="18" t="s">
        <v>15</v>
      </c>
      <c r="F7" s="19" t="n">
        <v>2600.6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282.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512.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275.35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4395.6</v>
      </c>
      <c r="C31" s="12" t="s">
        <v>58</v>
      </c>
      <c r="D31" s="12"/>
      <c r="E31" s="12"/>
      <c r="F31" s="32" t="n">
        <f aca="false">SUM(D6:D30)</f>
        <v>4395.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4395.6</v>
      </c>
      <c r="C33" s="12" t="s">
        <v>62</v>
      </c>
      <c r="D33" s="12"/>
      <c r="E33" s="12"/>
      <c r="F33" s="36" t="n">
        <f aca="false">F31+F32</f>
        <v>4395.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3.99"/>
    <col collapsed="false" customWidth="true" hidden="false" outlineLevel="0" max="3" min="3" style="0" width="75.9"/>
    <col collapsed="false" customWidth="true" hidden="false" outlineLevel="0" max="4" min="4" style="0" width="64.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24"/>
    <col collapsed="false" customWidth="true" hidden="false" outlineLevel="0" max="11" min="11" style="0" width="11.99"/>
    <col collapsed="false" customWidth="true" hidden="false" outlineLevel="0" max="12" min="12" style="0" width="15.54"/>
    <col collapsed="false" customWidth="true" hidden="false" outlineLevel="0" max="13" min="13" style="0" width="11.4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0" t="s">
        <v>259</v>
      </c>
    </row>
    <row r="2" customFormat="false" ht="47.1" hidden="false" customHeight="true" outlineLevel="0" collapsed="false">
      <c r="A2" s="181" t="s">
        <v>2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1.75" hidden="false" customHeight="true" outlineLevel="0" collapsed="false">
      <c r="A3" s="130" t="s">
        <v>2</v>
      </c>
      <c r="E3" s="144"/>
      <c r="F3" s="144"/>
      <c r="G3" s="144"/>
      <c r="H3" s="182"/>
      <c r="I3" s="182"/>
      <c r="J3" s="182"/>
      <c r="K3" s="182"/>
      <c r="L3" s="182"/>
      <c r="M3" s="183" t="s">
        <v>3</v>
      </c>
    </row>
    <row r="4" customFormat="false" ht="30" hidden="false" customHeight="true" outlineLevel="0" collapsed="false">
      <c r="A4" s="132" t="s">
        <v>98</v>
      </c>
      <c r="B4" s="52" t="s">
        <v>65</v>
      </c>
      <c r="C4" s="145" t="s">
        <v>261</v>
      </c>
      <c r="D4" s="145" t="s">
        <v>262</v>
      </c>
      <c r="E4" s="145" t="s">
        <v>263</v>
      </c>
      <c r="F4" s="145"/>
      <c r="G4" s="145"/>
      <c r="H4" s="145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2"/>
      <c r="B5" s="52"/>
      <c r="C5" s="145"/>
      <c r="D5" s="145"/>
      <c r="E5" s="52" t="s">
        <v>249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8"/>
      <c r="B6" s="148"/>
      <c r="C6" s="148" t="s">
        <v>73</v>
      </c>
      <c r="D6" s="148"/>
      <c r="E6" s="84" t="n">
        <v>1512.43</v>
      </c>
      <c r="F6" s="84" t="n">
        <v>1512.43</v>
      </c>
      <c r="G6" s="138" t="n">
        <v>0</v>
      </c>
      <c r="H6" s="84" t="n">
        <v>0</v>
      </c>
      <c r="I6" s="184" t="n">
        <v>0</v>
      </c>
      <c r="J6" s="138" t="n">
        <v>0</v>
      </c>
      <c r="K6" s="84" t="n">
        <v>0</v>
      </c>
      <c r="L6" s="184" t="n">
        <v>0</v>
      </c>
      <c r="M6" s="84" t="n">
        <v>0</v>
      </c>
    </row>
    <row r="7" customFormat="false" ht="31.5" hidden="false" customHeight="true" outlineLevel="0" collapsed="false">
      <c r="A7" s="148"/>
      <c r="B7" s="146" t="s">
        <v>90</v>
      </c>
      <c r="C7" s="148" t="s">
        <v>91</v>
      </c>
      <c r="D7" s="148"/>
      <c r="E7" s="84" t="n">
        <v>1512.43</v>
      </c>
      <c r="F7" s="84" t="n">
        <v>1512.43</v>
      </c>
      <c r="G7" s="138" t="n">
        <v>0</v>
      </c>
      <c r="H7" s="84" t="n">
        <v>0</v>
      </c>
      <c r="I7" s="184" t="n">
        <v>0</v>
      </c>
      <c r="J7" s="138" t="n">
        <v>0</v>
      </c>
      <c r="K7" s="84" t="n">
        <v>0</v>
      </c>
      <c r="L7" s="184" t="n">
        <v>0</v>
      </c>
      <c r="M7" s="84" t="n">
        <v>0</v>
      </c>
    </row>
    <row r="8" customFormat="false" ht="31.5" hidden="false" customHeight="true" outlineLevel="0" collapsed="false">
      <c r="A8" s="146" t="s">
        <v>134</v>
      </c>
      <c r="B8" s="148"/>
      <c r="C8" s="148" t="s">
        <v>135</v>
      </c>
      <c r="D8" s="148"/>
      <c r="E8" s="84" t="n">
        <v>1237.08</v>
      </c>
      <c r="F8" s="84" t="n">
        <v>1237.08</v>
      </c>
      <c r="G8" s="138" t="n">
        <v>0</v>
      </c>
      <c r="H8" s="84" t="n">
        <v>0</v>
      </c>
      <c r="I8" s="184" t="n">
        <v>0</v>
      </c>
      <c r="J8" s="138" t="n">
        <v>0</v>
      </c>
      <c r="K8" s="84" t="n">
        <v>0</v>
      </c>
      <c r="L8" s="184" t="n">
        <v>0</v>
      </c>
      <c r="M8" s="84" t="n">
        <v>0</v>
      </c>
    </row>
    <row r="9" customFormat="false" ht="31.5" hidden="false" customHeight="true" outlineLevel="0" collapsed="false">
      <c r="A9" s="146" t="s">
        <v>136</v>
      </c>
      <c r="B9" s="148"/>
      <c r="C9" s="148" t="s">
        <v>137</v>
      </c>
      <c r="D9" s="148"/>
      <c r="E9" s="84" t="n">
        <v>1237.08</v>
      </c>
      <c r="F9" s="84" t="n">
        <v>1237.08</v>
      </c>
      <c r="G9" s="138" t="n">
        <v>0</v>
      </c>
      <c r="H9" s="84" t="n">
        <v>0</v>
      </c>
      <c r="I9" s="184" t="n">
        <v>0</v>
      </c>
      <c r="J9" s="138" t="n">
        <v>0</v>
      </c>
      <c r="K9" s="84" t="n">
        <v>0</v>
      </c>
      <c r="L9" s="184" t="n">
        <v>0</v>
      </c>
      <c r="M9" s="84" t="n">
        <v>0</v>
      </c>
    </row>
    <row r="10" customFormat="false" ht="31.5" hidden="false" customHeight="true" outlineLevel="0" collapsed="false">
      <c r="A10" s="146" t="s">
        <v>142</v>
      </c>
      <c r="B10" s="148"/>
      <c r="C10" s="148" t="s">
        <v>143</v>
      </c>
      <c r="D10" s="148"/>
      <c r="E10" s="84" t="n">
        <v>1237.08</v>
      </c>
      <c r="F10" s="84" t="n">
        <v>1237.08</v>
      </c>
      <c r="G10" s="138" t="n">
        <v>0</v>
      </c>
      <c r="H10" s="84" t="n">
        <v>0</v>
      </c>
      <c r="I10" s="184" t="n">
        <v>0</v>
      </c>
      <c r="J10" s="138" t="n">
        <v>0</v>
      </c>
      <c r="K10" s="84" t="n">
        <v>0</v>
      </c>
      <c r="L10" s="184" t="n">
        <v>0</v>
      </c>
      <c r="M10" s="84" t="n">
        <v>0</v>
      </c>
    </row>
    <row r="11" customFormat="false" ht="31.5" hidden="false" customHeight="true" outlineLevel="0" collapsed="false">
      <c r="A11" s="146" t="s">
        <v>144</v>
      </c>
      <c r="B11" s="146" t="s">
        <v>92</v>
      </c>
      <c r="C11" s="148" t="s">
        <v>141</v>
      </c>
      <c r="D11" s="148" t="s">
        <v>264</v>
      </c>
      <c r="E11" s="84" t="n">
        <v>200</v>
      </c>
      <c r="F11" s="84" t="n">
        <v>200</v>
      </c>
      <c r="G11" s="138" t="n">
        <v>0</v>
      </c>
      <c r="H11" s="84" t="n">
        <v>0</v>
      </c>
      <c r="I11" s="184" t="n">
        <v>0</v>
      </c>
      <c r="J11" s="138" t="n">
        <v>0</v>
      </c>
      <c r="K11" s="84" t="n">
        <v>0</v>
      </c>
      <c r="L11" s="184" t="n">
        <v>0</v>
      </c>
      <c r="M11" s="84" t="n">
        <v>0</v>
      </c>
    </row>
    <row r="12" customFormat="false" ht="31.5" hidden="false" customHeight="true" outlineLevel="0" collapsed="false">
      <c r="A12" s="146" t="s">
        <v>144</v>
      </c>
      <c r="B12" s="146" t="s">
        <v>92</v>
      </c>
      <c r="C12" s="148" t="s">
        <v>141</v>
      </c>
      <c r="D12" s="148" t="s">
        <v>265</v>
      </c>
      <c r="E12" s="84" t="n">
        <v>355</v>
      </c>
      <c r="F12" s="84" t="n">
        <v>355</v>
      </c>
      <c r="G12" s="138" t="n">
        <v>0</v>
      </c>
      <c r="H12" s="84" t="n">
        <v>0</v>
      </c>
      <c r="I12" s="184" t="n">
        <v>0</v>
      </c>
      <c r="J12" s="138" t="n">
        <v>0</v>
      </c>
      <c r="K12" s="84" t="n">
        <v>0</v>
      </c>
      <c r="L12" s="184" t="n">
        <v>0</v>
      </c>
      <c r="M12" s="84" t="n">
        <v>0</v>
      </c>
    </row>
    <row r="13" customFormat="false" ht="31.5" hidden="false" customHeight="true" outlineLevel="0" collapsed="false">
      <c r="A13" s="146" t="s">
        <v>144</v>
      </c>
      <c r="B13" s="146" t="s">
        <v>92</v>
      </c>
      <c r="C13" s="148" t="s">
        <v>141</v>
      </c>
      <c r="D13" s="148" t="s">
        <v>266</v>
      </c>
      <c r="E13" s="84" t="n">
        <v>160</v>
      </c>
      <c r="F13" s="84" t="n">
        <v>160</v>
      </c>
      <c r="G13" s="138" t="n">
        <v>0</v>
      </c>
      <c r="H13" s="84" t="n">
        <v>0</v>
      </c>
      <c r="I13" s="184" t="n">
        <v>0</v>
      </c>
      <c r="J13" s="138" t="n">
        <v>0</v>
      </c>
      <c r="K13" s="84" t="n">
        <v>0</v>
      </c>
      <c r="L13" s="184" t="n">
        <v>0</v>
      </c>
      <c r="M13" s="84" t="n">
        <v>0</v>
      </c>
    </row>
    <row r="14" customFormat="false" ht="31.5" hidden="false" customHeight="true" outlineLevel="0" collapsed="false">
      <c r="A14" s="146" t="s">
        <v>144</v>
      </c>
      <c r="B14" s="146" t="s">
        <v>92</v>
      </c>
      <c r="C14" s="148" t="s">
        <v>141</v>
      </c>
      <c r="D14" s="148" t="s">
        <v>267</v>
      </c>
      <c r="E14" s="84" t="n">
        <v>40.5</v>
      </c>
      <c r="F14" s="84" t="n">
        <v>40.5</v>
      </c>
      <c r="G14" s="138" t="n">
        <v>0</v>
      </c>
      <c r="H14" s="84" t="n">
        <v>0</v>
      </c>
      <c r="I14" s="184" t="n">
        <v>0</v>
      </c>
      <c r="J14" s="138" t="n">
        <v>0</v>
      </c>
      <c r="K14" s="84" t="n">
        <v>0</v>
      </c>
      <c r="L14" s="184" t="n">
        <v>0</v>
      </c>
      <c r="M14" s="84" t="n">
        <v>0</v>
      </c>
    </row>
    <row r="15" customFormat="false" ht="31.5" hidden="false" customHeight="true" outlineLevel="0" collapsed="false">
      <c r="A15" s="146" t="s">
        <v>144</v>
      </c>
      <c r="B15" s="146" t="s">
        <v>92</v>
      </c>
      <c r="C15" s="148" t="s">
        <v>141</v>
      </c>
      <c r="D15" s="148" t="s">
        <v>268</v>
      </c>
      <c r="E15" s="84" t="n">
        <v>4.06</v>
      </c>
      <c r="F15" s="84" t="n">
        <v>4.06</v>
      </c>
      <c r="G15" s="138" t="n">
        <v>0</v>
      </c>
      <c r="H15" s="84" t="n">
        <v>0</v>
      </c>
      <c r="I15" s="184" t="n">
        <v>0</v>
      </c>
      <c r="J15" s="138" t="n">
        <v>0</v>
      </c>
      <c r="K15" s="84" t="n">
        <v>0</v>
      </c>
      <c r="L15" s="184" t="n">
        <v>0</v>
      </c>
      <c r="M15" s="84" t="n">
        <v>0</v>
      </c>
    </row>
    <row r="16" customFormat="false" ht="31.5" hidden="false" customHeight="true" outlineLevel="0" collapsed="false">
      <c r="A16" s="146" t="s">
        <v>144</v>
      </c>
      <c r="B16" s="146" t="s">
        <v>92</v>
      </c>
      <c r="C16" s="148" t="s">
        <v>141</v>
      </c>
      <c r="D16" s="148" t="s">
        <v>269</v>
      </c>
      <c r="E16" s="84" t="n">
        <v>477.52</v>
      </c>
      <c r="F16" s="84" t="n">
        <v>477.52</v>
      </c>
      <c r="G16" s="138" t="n">
        <v>0</v>
      </c>
      <c r="H16" s="84" t="n">
        <v>0</v>
      </c>
      <c r="I16" s="184"/>
      <c r="J16" s="138" t="n">
        <v>0</v>
      </c>
      <c r="K16" s="84" t="n">
        <v>0</v>
      </c>
      <c r="L16" s="184" t="n">
        <v>0</v>
      </c>
      <c r="M16" s="84" t="n">
        <v>0</v>
      </c>
    </row>
    <row r="17" customFormat="false" ht="31.5" hidden="false" customHeight="true" outlineLevel="0" collapsed="false">
      <c r="A17" s="146" t="s">
        <v>149</v>
      </c>
      <c r="B17" s="148"/>
      <c r="C17" s="148" t="s">
        <v>150</v>
      </c>
      <c r="D17" s="148"/>
      <c r="E17" s="84" t="n">
        <v>275.35</v>
      </c>
      <c r="F17" s="84" t="n">
        <v>275.35</v>
      </c>
      <c r="G17" s="138" t="n">
        <v>0</v>
      </c>
      <c r="H17" s="84" t="n">
        <v>0</v>
      </c>
      <c r="I17" s="184" t="n">
        <v>0</v>
      </c>
      <c r="J17" s="138" t="n">
        <v>0</v>
      </c>
      <c r="K17" s="84" t="n">
        <v>0</v>
      </c>
      <c r="L17" s="184" t="n">
        <v>0</v>
      </c>
      <c r="M17" s="84" t="n">
        <v>0</v>
      </c>
    </row>
    <row r="18" customFormat="false" ht="31.5" hidden="false" customHeight="true" outlineLevel="0" collapsed="false">
      <c r="A18" s="146" t="s">
        <v>151</v>
      </c>
      <c r="B18" s="148"/>
      <c r="C18" s="148" t="s">
        <v>152</v>
      </c>
      <c r="D18" s="148"/>
      <c r="E18" s="84" t="n">
        <v>275.35</v>
      </c>
      <c r="F18" s="84" t="n">
        <v>275.35</v>
      </c>
      <c r="G18" s="138" t="n">
        <v>0</v>
      </c>
      <c r="H18" s="84" t="n">
        <v>0</v>
      </c>
      <c r="I18" s="184" t="n">
        <v>0</v>
      </c>
      <c r="J18" s="138" t="n">
        <v>0</v>
      </c>
      <c r="K18" s="84" t="n">
        <v>0</v>
      </c>
      <c r="L18" s="184" t="n">
        <v>0</v>
      </c>
      <c r="M18" s="84" t="n">
        <v>0</v>
      </c>
    </row>
    <row r="19" customFormat="false" ht="31.5" hidden="false" customHeight="true" outlineLevel="0" collapsed="false">
      <c r="A19" s="146" t="s">
        <v>138</v>
      </c>
      <c r="B19" s="148"/>
      <c r="C19" s="148" t="s">
        <v>153</v>
      </c>
      <c r="D19" s="148"/>
      <c r="E19" s="84" t="n">
        <v>275.35</v>
      </c>
      <c r="F19" s="84" t="n">
        <v>275.35</v>
      </c>
      <c r="G19" s="138" t="n">
        <v>0</v>
      </c>
      <c r="H19" s="84" t="n">
        <v>0</v>
      </c>
      <c r="I19" s="184" t="n">
        <v>0</v>
      </c>
      <c r="J19" s="138" t="n">
        <v>0</v>
      </c>
      <c r="K19" s="84" t="n">
        <v>0</v>
      </c>
      <c r="L19" s="184" t="n">
        <v>0</v>
      </c>
      <c r="M19" s="84" t="n">
        <v>0</v>
      </c>
    </row>
    <row r="20" customFormat="false" ht="31.5" hidden="false" customHeight="true" outlineLevel="0" collapsed="false">
      <c r="A20" s="146" t="s">
        <v>154</v>
      </c>
      <c r="B20" s="146" t="s">
        <v>92</v>
      </c>
      <c r="C20" s="148" t="s">
        <v>141</v>
      </c>
      <c r="D20" s="148" t="s">
        <v>270</v>
      </c>
      <c r="E20" s="84" t="n">
        <v>275.35</v>
      </c>
      <c r="F20" s="84" t="n">
        <v>275.35</v>
      </c>
      <c r="G20" s="138" t="n">
        <v>0</v>
      </c>
      <c r="H20" s="84" t="n">
        <v>0</v>
      </c>
      <c r="I20" s="184" t="n">
        <v>0</v>
      </c>
      <c r="J20" s="138" t="n">
        <v>0</v>
      </c>
      <c r="K20" s="84" t="n">
        <v>0</v>
      </c>
      <c r="L20" s="184" t="n">
        <v>0</v>
      </c>
      <c r="M20" s="84" t="n">
        <v>0</v>
      </c>
    </row>
    <row r="21" customFormat="false" ht="17.1" hidden="false" customHeight="true" outlineLevel="0" collapsed="false">
      <c r="A21" s="185"/>
      <c r="B21" s="90"/>
      <c r="C21" s="89"/>
      <c r="D21" s="90"/>
      <c r="E21" s="90"/>
      <c r="F21" s="89"/>
      <c r="G21" s="89"/>
      <c r="H21" s="89"/>
      <c r="I21" s="89"/>
      <c r="J21" s="89"/>
      <c r="K21" s="89"/>
      <c r="L21" s="89"/>
      <c r="M21" s="89"/>
    </row>
    <row r="22" customFormat="false" ht="17.1" hidden="false" customHeight="true" outlineLevel="0" collapsed="false">
      <c r="A22" s="143"/>
      <c r="C22" s="66"/>
      <c r="F22" s="66"/>
      <c r="G22" s="66"/>
      <c r="H22" s="66"/>
      <c r="J22" s="66"/>
      <c r="K22" s="66"/>
      <c r="L22" s="66"/>
      <c r="M22" s="66"/>
    </row>
    <row r="23" customFormat="false" ht="17.1" hidden="false" customHeight="true" outlineLevel="0" collapsed="false">
      <c r="A23" s="143"/>
      <c r="C23" s="66"/>
      <c r="F23" s="66"/>
      <c r="G23" s="66"/>
      <c r="J23" s="66"/>
      <c r="M23" s="66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</row>
    <row r="38" customFormat="false" ht="30" hidden="false" customHeight="true" outlineLevel="0" collapsed="false">
      <c r="B38" s="139"/>
      <c r="C38" s="139"/>
      <c r="D38" s="139"/>
      <c r="E38" s="139"/>
      <c r="F38" s="139"/>
    </row>
    <row r="39" customFormat="false" ht="30" hidden="false" customHeight="true" outlineLevel="0" collapsed="false">
      <c r="A39" s="139"/>
      <c r="B39" s="139"/>
      <c r="D39" s="139"/>
      <c r="F39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0.32"/>
    <col collapsed="false" customWidth="true" hidden="false" outlineLevel="0" max="3" min="3" style="0" width="37.15"/>
    <col collapsed="false" customWidth="true" hidden="false" outlineLevel="0" max="4" min="4" style="0" width="15.65"/>
    <col collapsed="false" customWidth="true" hidden="false" outlineLevel="0" max="5" min="5" style="0" width="17.16"/>
    <col collapsed="false" customWidth="true" hidden="false" outlineLevel="0" max="6" min="6" style="0" width="15.4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80" t="s">
        <v>271</v>
      </c>
      <c r="H1" s="1"/>
      <c r="I1" s="1"/>
      <c r="J1" s="1"/>
      <c r="K1" s="1"/>
      <c r="L1" s="1"/>
    </row>
    <row r="2" customFormat="false" ht="47" hidden="false" customHeight="true" outlineLevel="0" collapsed="false">
      <c r="A2" s="181" t="s">
        <v>272</v>
      </c>
      <c r="B2" s="181"/>
      <c r="C2" s="181"/>
      <c r="D2" s="181"/>
      <c r="E2" s="181"/>
      <c r="F2" s="181"/>
      <c r="G2" s="186"/>
      <c r="H2" s="186"/>
      <c r="I2" s="186"/>
      <c r="J2" s="186"/>
      <c r="K2" s="186"/>
      <c r="L2" s="186"/>
      <c r="M2" s="186"/>
    </row>
    <row r="3" customFormat="false" ht="21.75" hidden="false" customHeight="true" outlineLevel="0" collapsed="false">
      <c r="A3" s="6" t="s">
        <v>273</v>
      </c>
      <c r="B3" s="157"/>
      <c r="E3" s="183"/>
      <c r="F3" s="183" t="s">
        <v>3</v>
      </c>
      <c r="H3" s="183"/>
      <c r="I3" s="183"/>
      <c r="J3" s="183"/>
      <c r="K3" s="183"/>
    </row>
    <row r="4" customFormat="false" ht="26" hidden="false" customHeight="true" outlineLevel="0" collapsed="false">
      <c r="A4" s="52" t="s">
        <v>98</v>
      </c>
      <c r="B4" s="52" t="s">
        <v>65</v>
      </c>
      <c r="C4" s="145" t="s">
        <v>261</v>
      </c>
      <c r="D4" s="145" t="s">
        <v>274</v>
      </c>
      <c r="E4" s="145"/>
      <c r="F4" s="145"/>
    </row>
    <row r="5" customFormat="false" ht="30" hidden="false" customHeight="true" outlineLevel="0" collapsed="false">
      <c r="A5" s="52"/>
      <c r="B5" s="52"/>
      <c r="C5" s="145"/>
      <c r="D5" s="52" t="s">
        <v>73</v>
      </c>
      <c r="E5" s="52" t="s">
        <v>101</v>
      </c>
      <c r="F5" s="52" t="s">
        <v>102</v>
      </c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</row>
    <row r="9" customFormat="false" ht="12.75" hidden="false" customHeight="false" outlineLevel="0" collapsed="false">
      <c r="A9" s="187"/>
      <c r="B9" s="187"/>
      <c r="C9" s="187"/>
      <c r="D9" s="187"/>
      <c r="E9" s="187"/>
      <c r="F9" s="187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</row>
    <row r="11" customFormat="false" ht="12.75" hidden="false" customHeight="false" outlineLevel="0" collapsed="false">
      <c r="A11" s="187"/>
      <c r="B11" s="187"/>
      <c r="C11" s="187"/>
      <c r="D11" s="187"/>
      <c r="E11" s="187"/>
      <c r="F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</row>
    <row r="15" customFormat="false" ht="12.75" hidden="false" customHeight="false" outlineLevel="0" collapsed="false">
      <c r="A15" s="187"/>
      <c r="B15" s="187"/>
      <c r="C15" s="187"/>
      <c r="D15" s="187"/>
      <c r="E15" s="187"/>
      <c r="F15" s="18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</row>
    <row r="21" customFormat="false" ht="12.75" hidden="false" customHeight="false" outlineLevel="0" collapsed="false">
      <c r="A21" s="187"/>
      <c r="B21" s="187"/>
      <c r="C21" s="187"/>
      <c r="D21" s="187"/>
      <c r="E21" s="187"/>
      <c r="F21" s="187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</row>
    <row r="29" customFormat="false" ht="12.75" hidden="false" customHeight="false" outlineLevel="0" collapsed="false">
      <c r="A29" s="154" t="s">
        <v>24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4.98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4395.6</v>
      </c>
      <c r="D7" s="64" t="n">
        <v>4395.6</v>
      </c>
      <c r="E7" s="64" t="n">
        <v>4395.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4395.6</v>
      </c>
      <c r="D8" s="64" t="n">
        <v>4395.6</v>
      </c>
      <c r="E8" s="64" t="n">
        <v>4395.6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4295.58</v>
      </c>
      <c r="D9" s="64" t="n">
        <v>4295.58</v>
      </c>
      <c r="E9" s="64" t="n">
        <v>4295.58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100.02</v>
      </c>
      <c r="D10" s="64" t="n">
        <v>100.02</v>
      </c>
      <c r="E10" s="64" t="n">
        <v>100.02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41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4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8"/>
      <c r="W12" s="43"/>
      <c r="X12" s="43"/>
      <c r="Y12" s="8"/>
    </row>
    <row r="13" customFormat="false" ht="25.5" hidden="false" customHeight="true" outlineLevel="0" collapsed="false">
      <c r="A13" s="67"/>
      <c r="B13" s="68"/>
      <c r="D13" s="68"/>
      <c r="E13" s="8"/>
      <c r="F13" s="68"/>
      <c r="G13" s="68"/>
      <c r="H13" s="68"/>
      <c r="I13" s="68"/>
      <c r="J13" s="8"/>
      <c r="K13" s="8"/>
      <c r="L13" s="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25"/>
    <col collapsed="false" customWidth="true" hidden="false" outlineLevel="0" max="9" min="9" style="0" width="16.65"/>
    <col collapsed="false" customWidth="true" hidden="false" outlineLevel="0" max="10" min="10" style="0" width="14.8"/>
    <col collapsed="false" customWidth="true" hidden="false" outlineLevel="0" max="11" min="11" style="0" width="15.5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1" t="s">
        <v>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8</v>
      </c>
      <c r="B4" s="52" t="s">
        <v>65</v>
      </c>
      <c r="C4" s="52" t="s">
        <v>99</v>
      </c>
      <c r="D4" s="79" t="s">
        <v>100</v>
      </c>
      <c r="E4" s="79" t="s">
        <v>101</v>
      </c>
      <c r="F4" s="80" t="s">
        <v>102</v>
      </c>
      <c r="G4" s="80" t="s">
        <v>103</v>
      </c>
      <c r="H4" s="80" t="s">
        <v>104</v>
      </c>
      <c r="I4" s="80" t="s">
        <v>105</v>
      </c>
      <c r="J4" s="80" t="s">
        <v>106</v>
      </c>
      <c r="K4" s="80" t="s">
        <v>107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4395.6</v>
      </c>
      <c r="E5" s="84" t="n">
        <v>2883.17</v>
      </c>
      <c r="F5" s="84" t="n">
        <v>1512.43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4395.6</v>
      </c>
      <c r="E6" s="84" t="n">
        <v>2883.17</v>
      </c>
      <c r="F6" s="84" t="n">
        <v>1512.43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L6" s="66"/>
    </row>
    <row r="7" customFormat="false" ht="45" hidden="false" customHeight="true" outlineLevel="0" collapsed="false">
      <c r="A7" s="82"/>
      <c r="B7" s="82" t="s">
        <v>92</v>
      </c>
      <c r="C7" s="83" t="s">
        <v>93</v>
      </c>
      <c r="D7" s="84" t="n">
        <v>4295.58</v>
      </c>
      <c r="E7" s="84" t="n">
        <v>2783.15</v>
      </c>
      <c r="F7" s="84" t="n">
        <v>1512.43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8</v>
      </c>
      <c r="B8" s="82" t="s">
        <v>109</v>
      </c>
      <c r="C8" s="83" t="s">
        <v>110</v>
      </c>
      <c r="D8" s="84" t="n">
        <v>2783.15</v>
      </c>
      <c r="E8" s="84" t="n">
        <v>2783.15</v>
      </c>
      <c r="F8" s="84" t="n">
        <v>0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N8" s="6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45" hidden="false" customHeight="true" outlineLevel="0" collapsed="false">
      <c r="A9" s="82" t="s">
        <v>111</v>
      </c>
      <c r="B9" s="82" t="s">
        <v>109</v>
      </c>
      <c r="C9" s="83" t="s">
        <v>112</v>
      </c>
      <c r="D9" s="84" t="n">
        <v>1237.08</v>
      </c>
      <c r="E9" s="84" t="n">
        <v>0</v>
      </c>
      <c r="F9" s="84" t="n">
        <v>1237.08</v>
      </c>
      <c r="G9" s="84" t="n">
        <v>0</v>
      </c>
      <c r="H9" s="84" t="n">
        <v>0</v>
      </c>
      <c r="I9" s="84" t="n">
        <v>0</v>
      </c>
      <c r="J9" s="85" t="n">
        <v>0</v>
      </c>
      <c r="K9" s="84" t="n">
        <v>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45" hidden="false" customHeight="true" outlineLevel="0" collapsed="false">
      <c r="A10" s="82" t="s">
        <v>113</v>
      </c>
      <c r="B10" s="82" t="s">
        <v>109</v>
      </c>
      <c r="C10" s="83" t="s">
        <v>114</v>
      </c>
      <c r="D10" s="84" t="n">
        <v>275.35</v>
      </c>
      <c r="E10" s="84" t="n">
        <v>0</v>
      </c>
      <c r="F10" s="84" t="n">
        <v>275.35</v>
      </c>
      <c r="G10" s="84" t="n">
        <v>0</v>
      </c>
      <c r="H10" s="84" t="n">
        <v>0</v>
      </c>
      <c r="I10" s="84" t="n">
        <v>0</v>
      </c>
      <c r="J10" s="85" t="n">
        <v>0</v>
      </c>
      <c r="K10" s="84" t="n">
        <v>0</v>
      </c>
      <c r="N10" s="66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45" hidden="false" customHeight="true" outlineLevel="0" collapsed="false">
      <c r="A11" s="82"/>
      <c r="B11" s="82" t="s">
        <v>94</v>
      </c>
      <c r="C11" s="83" t="s">
        <v>95</v>
      </c>
      <c r="D11" s="84" t="n">
        <v>100.02</v>
      </c>
      <c r="E11" s="84" t="n">
        <v>100.02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N11" s="66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45" hidden="false" customHeight="true" outlineLevel="0" collapsed="false">
      <c r="A12" s="82" t="s">
        <v>115</v>
      </c>
      <c r="B12" s="82" t="s">
        <v>116</v>
      </c>
      <c r="C12" s="83" t="s">
        <v>117</v>
      </c>
      <c r="D12" s="84" t="n">
        <v>100.02</v>
      </c>
      <c r="E12" s="84" t="n">
        <v>100.02</v>
      </c>
      <c r="F12" s="84" t="n">
        <v>0</v>
      </c>
      <c r="G12" s="84" t="n">
        <v>0</v>
      </c>
      <c r="H12" s="84" t="n">
        <v>0</v>
      </c>
      <c r="I12" s="84" t="n">
        <v>0</v>
      </c>
      <c r="J12" s="85" t="n">
        <v>0</v>
      </c>
      <c r="K12" s="84" t="n">
        <v>0</v>
      </c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4.95" hidden="false" customHeight="true" outlineLevel="0" collapsed="false">
      <c r="D13" s="91"/>
      <c r="E13" s="91"/>
      <c r="F13" s="91"/>
      <c r="G13" s="91"/>
      <c r="H13" s="91"/>
      <c r="I13" s="92"/>
      <c r="J13" s="66"/>
      <c r="K13" s="91"/>
      <c r="L13" s="66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17.1" hidden="false" customHeight="true" outlineLevel="0" collapsed="false">
      <c r="A14" s="93"/>
      <c r="B14" s="93"/>
      <c r="C14" s="93"/>
      <c r="D14" s="94"/>
      <c r="E14" s="94"/>
      <c r="F14" s="94"/>
      <c r="G14" s="94"/>
      <c r="H14" s="94"/>
      <c r="I14" s="94"/>
      <c r="J14" s="94"/>
      <c r="K14" s="91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17.1" hidden="false" customHeight="true" outlineLevel="0" collapsed="false">
      <c r="A15" s="95"/>
      <c r="B15" s="93"/>
      <c r="C15" s="93"/>
      <c r="D15" s="92"/>
      <c r="E15" s="94"/>
      <c r="F15" s="94"/>
      <c r="G15" s="94"/>
      <c r="H15" s="91"/>
      <c r="I15" s="91"/>
      <c r="J15" s="91"/>
      <c r="K15" s="91"/>
      <c r="N15" s="66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17.1" hidden="false" customHeight="true" outlineLevel="0" collapsed="false">
      <c r="B16" s="66"/>
      <c r="C16" s="93"/>
      <c r="D16" s="94"/>
      <c r="E16" s="91"/>
      <c r="F16" s="94"/>
      <c r="G16" s="94"/>
      <c r="H16" s="91"/>
      <c r="I16" s="91"/>
      <c r="J16" s="91"/>
      <c r="K16" s="91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9.8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9.8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9.85" hidden="false" customHeight="true" outlineLevel="0" collapsed="false"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9.85" hidden="false" customHeight="true" outlineLevel="0" collapsed="false"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9.85" hidden="false" customHeight="true" outlineLevel="0" collapsed="false"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customFormat="false" ht="29.85" hidden="false" customHeight="true" outlineLevel="0" collapsed="false">
      <c r="C22" s="66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customFormat="false" ht="29.85" hidden="false" customHeight="true" outlineLevel="0" collapsed="false"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customFormat="false" ht="27.75" hidden="false" customHeight="true" outlineLevel="0" collapsed="false"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customFormat="false" ht="27.75" hidden="false" customHeight="true" outlineLevel="0" collapsed="false"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customFormat="false" ht="27.75" hidden="false" customHeight="true" outlineLevel="0" collapsed="false"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9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6" t="s">
        <v>2</v>
      </c>
      <c r="B3" s="9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20</v>
      </c>
      <c r="B4" s="12"/>
      <c r="C4" s="12" t="s">
        <v>12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22</v>
      </c>
      <c r="C5" s="15" t="s">
        <v>8</v>
      </c>
      <c r="D5" s="97" t="s">
        <v>122</v>
      </c>
      <c r="E5" s="15" t="s">
        <v>9</v>
      </c>
      <c r="F5" s="12" t="s">
        <v>12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23</v>
      </c>
      <c r="B6" s="99" t="n">
        <v>4395.6</v>
      </c>
      <c r="C6" s="100" t="s">
        <v>11</v>
      </c>
      <c r="D6" s="99" t="n">
        <v>4120.25</v>
      </c>
      <c r="E6" s="101" t="s">
        <v>12</v>
      </c>
      <c r="F6" s="99" t="n">
        <v>2883.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24</v>
      </c>
      <c r="B7" s="99" t="n">
        <v>0</v>
      </c>
      <c r="C7" s="102" t="s">
        <v>14</v>
      </c>
      <c r="D7" s="103" t="n">
        <v>0</v>
      </c>
      <c r="E7" s="102" t="s">
        <v>15</v>
      </c>
      <c r="F7" s="99" t="n">
        <v>2600.6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2" t="s">
        <v>125</v>
      </c>
      <c r="B8" s="99" t="n">
        <v>0</v>
      </c>
      <c r="C8" s="100" t="s">
        <v>17</v>
      </c>
      <c r="D8" s="104" t="n">
        <v>0</v>
      </c>
      <c r="E8" s="101" t="s">
        <v>18</v>
      </c>
      <c r="F8" s="104" t="n">
        <v>282.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5"/>
      <c r="B9" s="99"/>
      <c r="C9" s="100" t="s">
        <v>20</v>
      </c>
      <c r="D9" s="104" t="n">
        <v>0</v>
      </c>
      <c r="E9" s="106" t="s">
        <v>21</v>
      </c>
      <c r="F9" s="99" t="n">
        <v>1512.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5"/>
      <c r="B10" s="99"/>
      <c r="C10" s="100" t="s">
        <v>23</v>
      </c>
      <c r="D10" s="104" t="n">
        <v>0</v>
      </c>
      <c r="E10" s="106" t="s">
        <v>24</v>
      </c>
      <c r="F10" s="103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5"/>
      <c r="B11" s="99"/>
      <c r="C11" s="100" t="s">
        <v>26</v>
      </c>
      <c r="D11" s="104" t="n">
        <v>0</v>
      </c>
      <c r="E11" s="106" t="s">
        <v>27</v>
      </c>
      <c r="F11" s="10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5"/>
      <c r="B12" s="107"/>
      <c r="C12" s="100" t="s">
        <v>29</v>
      </c>
      <c r="D12" s="104" t="n">
        <v>0</v>
      </c>
      <c r="E12" s="106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5"/>
      <c r="B13" s="99"/>
      <c r="C13" s="100" t="s">
        <v>32</v>
      </c>
      <c r="D13" s="104" t="n">
        <v>0</v>
      </c>
      <c r="E13" s="101" t="s">
        <v>33</v>
      </c>
      <c r="F13" s="10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2"/>
      <c r="B14" s="99"/>
      <c r="C14" s="100" t="s">
        <v>35</v>
      </c>
      <c r="D14" s="104" t="n">
        <v>0</v>
      </c>
      <c r="E14" s="106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2"/>
      <c r="B15" s="99"/>
      <c r="C15" s="100" t="s">
        <v>38</v>
      </c>
      <c r="D15" s="104" t="n">
        <v>0</v>
      </c>
      <c r="E15" s="101"/>
      <c r="F15" s="10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2"/>
      <c r="B16" s="99"/>
      <c r="C16" s="100" t="s">
        <v>40</v>
      </c>
      <c r="D16" s="104" t="n">
        <v>0</v>
      </c>
      <c r="E16" s="101"/>
      <c r="F16" s="99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2"/>
      <c r="B17" s="99"/>
      <c r="C17" s="100" t="s">
        <v>42</v>
      </c>
      <c r="D17" s="104" t="n">
        <v>0</v>
      </c>
      <c r="E17" s="101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2"/>
      <c r="B18" s="107"/>
      <c r="C18" s="100" t="s">
        <v>44</v>
      </c>
      <c r="D18" s="104" t="n">
        <v>0</v>
      </c>
      <c r="E18" s="110"/>
      <c r="F18" s="10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5"/>
      <c r="B19" s="107"/>
      <c r="C19" s="100" t="s">
        <v>45</v>
      </c>
      <c r="D19" s="99" t="n">
        <v>0</v>
      </c>
      <c r="E19" s="110"/>
      <c r="F19" s="10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5"/>
      <c r="B20" s="111"/>
      <c r="C20" s="102" t="s">
        <v>46</v>
      </c>
      <c r="D20" s="108" t="n">
        <v>0</v>
      </c>
      <c r="E20" s="112"/>
      <c r="F20" s="10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5"/>
      <c r="B21" s="111"/>
      <c r="C21" s="102" t="s">
        <v>47</v>
      </c>
      <c r="D21" s="104" t="n">
        <v>0</v>
      </c>
      <c r="E21" s="112"/>
      <c r="F21" s="10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5"/>
      <c r="B22" s="111"/>
      <c r="C22" s="100" t="s">
        <v>48</v>
      </c>
      <c r="D22" s="104" t="n">
        <v>0</v>
      </c>
      <c r="E22" s="110"/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5"/>
      <c r="B23" s="107"/>
      <c r="C23" s="100" t="s">
        <v>49</v>
      </c>
      <c r="D23" s="99" t="n">
        <v>0</v>
      </c>
      <c r="E23" s="110"/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5"/>
      <c r="B24" s="111"/>
      <c r="C24" s="102" t="s">
        <v>50</v>
      </c>
      <c r="D24" s="103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5"/>
      <c r="B25" s="111"/>
      <c r="C25" s="100" t="s">
        <v>51</v>
      </c>
      <c r="D25" s="17" t="n">
        <v>0</v>
      </c>
      <c r="E25" s="110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5"/>
      <c r="B26" s="107"/>
      <c r="C26" s="102" t="s">
        <v>52</v>
      </c>
      <c r="D26" s="25" t="n">
        <v>0</v>
      </c>
      <c r="E26" s="112"/>
      <c r="F26" s="10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5"/>
      <c r="B27" s="107"/>
      <c r="C27" s="102" t="s">
        <v>53</v>
      </c>
      <c r="D27" s="17" t="n">
        <v>0</v>
      </c>
      <c r="E27" s="112"/>
      <c r="F27" s="10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5"/>
      <c r="B28" s="107"/>
      <c r="C28" s="102" t="s">
        <v>54</v>
      </c>
      <c r="D28" s="17" t="n">
        <v>275.35</v>
      </c>
      <c r="E28" s="112"/>
      <c r="F28" s="10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5"/>
      <c r="B29" s="107"/>
      <c r="C29" s="102" t="s">
        <v>55</v>
      </c>
      <c r="D29" s="30" t="n">
        <v>0</v>
      </c>
      <c r="E29" s="112"/>
      <c r="F29" s="10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5"/>
      <c r="B30" s="107"/>
      <c r="C30" s="113" t="s">
        <v>56</v>
      </c>
      <c r="D30" s="30" t="n">
        <v>0</v>
      </c>
      <c r="E30" s="114"/>
      <c r="F30" s="10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5" t="s">
        <v>57</v>
      </c>
      <c r="B31" s="116" t="n">
        <f aca="false">B6+B7+B8</f>
        <v>4395.6</v>
      </c>
      <c r="C31" s="117"/>
      <c r="D31" s="118" t="s">
        <v>58</v>
      </c>
      <c r="E31" s="117"/>
      <c r="F31" s="119" t="n">
        <f aca="false">F6+F9+F10+F11+F12+F14</f>
        <v>4395.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20" t="s">
        <v>59</v>
      </c>
      <c r="B32" s="121" t="n">
        <v>0</v>
      </c>
      <c r="C32" s="117"/>
      <c r="D32" s="118" t="s">
        <v>60</v>
      </c>
      <c r="E32" s="117"/>
      <c r="F32" s="122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20" t="s">
        <v>126</v>
      </c>
      <c r="B33" s="104" t="n">
        <f aca="false">B32-B34-B35</f>
        <v>0</v>
      </c>
      <c r="C33" s="123"/>
      <c r="D33" s="123"/>
      <c r="E33" s="124"/>
      <c r="F33" s="10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20" t="s">
        <v>127</v>
      </c>
      <c r="B34" s="104" t="n">
        <v>0</v>
      </c>
      <c r="C34" s="123"/>
      <c r="D34" s="123"/>
      <c r="E34" s="124"/>
      <c r="F34" s="10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20" t="s">
        <v>128</v>
      </c>
      <c r="B35" s="99" t="n">
        <v>0</v>
      </c>
      <c r="C35" s="125"/>
      <c r="D35" s="123"/>
      <c r="E35" s="124"/>
      <c r="F35" s="107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</row>
    <row r="36" customFormat="false" ht="14.45" hidden="false" customHeight="true" outlineLevel="0" collapsed="false">
      <c r="A36" s="115" t="s">
        <v>61</v>
      </c>
      <c r="B36" s="127" t="n">
        <f aca="false">B31+B32</f>
        <v>4395.6</v>
      </c>
      <c r="C36" s="117"/>
      <c r="D36" s="118" t="s">
        <v>62</v>
      </c>
      <c r="E36" s="117"/>
      <c r="F36" s="122" t="n">
        <f aca="false">F31+F32</f>
        <v>4395.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81.84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9</v>
      </c>
    </row>
    <row r="2" customFormat="false" ht="46.5" hidden="false" customHeight="true" outlineLevel="0" collapsed="false">
      <c r="A2" s="71" t="s">
        <v>130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81"/>
      <c r="E3" s="81"/>
      <c r="F3" s="81"/>
      <c r="G3" s="81"/>
      <c r="H3" s="131" t="s">
        <v>3</v>
      </c>
    </row>
    <row r="4" customFormat="false" ht="26.25" hidden="false" customHeight="true" outlineLevel="0" collapsed="false">
      <c r="A4" s="132" t="s">
        <v>98</v>
      </c>
      <c r="B4" s="133" t="s">
        <v>65</v>
      </c>
      <c r="C4" s="134" t="s">
        <v>99</v>
      </c>
      <c r="D4" s="56" t="s">
        <v>131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101</v>
      </c>
      <c r="F5" s="136"/>
      <c r="G5" s="136"/>
      <c r="H5" s="52" t="s">
        <v>102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32</v>
      </c>
      <c r="G6" s="55" t="s">
        <v>133</v>
      </c>
      <c r="H6" s="52"/>
    </row>
    <row r="7" customFormat="false" ht="37.5" hidden="false" customHeight="true" outlineLevel="0" collapsed="false">
      <c r="A7" s="82"/>
      <c r="B7" s="82"/>
      <c r="C7" s="137" t="s">
        <v>73</v>
      </c>
      <c r="D7" s="138" t="n">
        <v>4395.6</v>
      </c>
      <c r="E7" s="138" t="n">
        <v>2883.17</v>
      </c>
      <c r="F7" s="84" t="n">
        <v>2600.65</v>
      </c>
      <c r="G7" s="84" t="n">
        <v>282.52</v>
      </c>
      <c r="H7" s="84" t="n">
        <v>1512.43</v>
      </c>
    </row>
    <row r="8" customFormat="false" ht="37.5" hidden="false" customHeight="true" outlineLevel="0" collapsed="false">
      <c r="A8" s="137"/>
      <c r="B8" s="82" t="s">
        <v>90</v>
      </c>
      <c r="C8" s="137" t="s">
        <v>91</v>
      </c>
      <c r="D8" s="138" t="n">
        <v>4395.6</v>
      </c>
      <c r="E8" s="138" t="n">
        <v>2883.17</v>
      </c>
      <c r="F8" s="84" t="n">
        <v>2600.65</v>
      </c>
      <c r="G8" s="84" t="n">
        <v>282.52</v>
      </c>
      <c r="H8" s="84" t="n">
        <v>1512.43</v>
      </c>
    </row>
    <row r="9" customFormat="false" ht="37.5" hidden="false" customHeight="true" outlineLevel="0" collapsed="false">
      <c r="A9" s="82" t="s">
        <v>134</v>
      </c>
      <c r="B9" s="137"/>
      <c r="C9" s="137" t="s">
        <v>135</v>
      </c>
      <c r="D9" s="138" t="n">
        <v>4120.25</v>
      </c>
      <c r="E9" s="138" t="n">
        <v>2883.17</v>
      </c>
      <c r="F9" s="84" t="n">
        <v>2600.65</v>
      </c>
      <c r="G9" s="84" t="n">
        <v>282.52</v>
      </c>
      <c r="H9" s="84" t="n">
        <v>1237.08</v>
      </c>
    </row>
    <row r="10" customFormat="false" ht="37.5" hidden="false" customHeight="true" outlineLevel="0" collapsed="false">
      <c r="A10" s="82" t="s">
        <v>136</v>
      </c>
      <c r="B10" s="137"/>
      <c r="C10" s="137" t="s">
        <v>137</v>
      </c>
      <c r="D10" s="138" t="n">
        <v>4120.25</v>
      </c>
      <c r="E10" s="138" t="n">
        <v>2883.17</v>
      </c>
      <c r="F10" s="84" t="n">
        <v>2600.65</v>
      </c>
      <c r="G10" s="84" t="n">
        <v>282.52</v>
      </c>
      <c r="H10" s="84" t="n">
        <v>1237.08</v>
      </c>
    </row>
    <row r="11" customFormat="false" ht="37.5" hidden="false" customHeight="true" outlineLevel="0" collapsed="false">
      <c r="A11" s="82" t="s">
        <v>138</v>
      </c>
      <c r="B11" s="137"/>
      <c r="C11" s="137" t="s">
        <v>139</v>
      </c>
      <c r="D11" s="138" t="n">
        <v>2783.15</v>
      </c>
      <c r="E11" s="138" t="n">
        <v>2783.15</v>
      </c>
      <c r="F11" s="84" t="n">
        <v>2511.27</v>
      </c>
      <c r="G11" s="84" t="n">
        <v>271.88</v>
      </c>
      <c r="H11" s="84" t="n">
        <v>0</v>
      </c>
    </row>
    <row r="12" customFormat="false" ht="37.5" hidden="false" customHeight="true" outlineLevel="0" collapsed="false">
      <c r="A12" s="82" t="s">
        <v>140</v>
      </c>
      <c r="B12" s="82" t="s">
        <v>92</v>
      </c>
      <c r="C12" s="137" t="s">
        <v>141</v>
      </c>
      <c r="D12" s="138" t="n">
        <v>2783.15</v>
      </c>
      <c r="E12" s="138" t="n">
        <v>2783.15</v>
      </c>
      <c r="F12" s="84" t="n">
        <v>2511.27</v>
      </c>
      <c r="G12" s="84" t="n">
        <v>271.88</v>
      </c>
      <c r="H12" s="84" t="n">
        <v>0</v>
      </c>
    </row>
    <row r="13" customFormat="false" ht="37.5" hidden="false" customHeight="true" outlineLevel="0" collapsed="false">
      <c r="A13" s="82" t="s">
        <v>142</v>
      </c>
      <c r="B13" s="137"/>
      <c r="C13" s="137" t="s">
        <v>143</v>
      </c>
      <c r="D13" s="138" t="n">
        <v>1237.08</v>
      </c>
      <c r="E13" s="138" t="n">
        <v>0</v>
      </c>
      <c r="F13" s="84" t="n">
        <v>0</v>
      </c>
      <c r="G13" s="84" t="n">
        <v>0</v>
      </c>
      <c r="H13" s="84" t="n">
        <v>1237.08</v>
      </c>
    </row>
    <row r="14" customFormat="false" ht="37.5" hidden="false" customHeight="true" outlineLevel="0" collapsed="false">
      <c r="A14" s="82" t="s">
        <v>144</v>
      </c>
      <c r="B14" s="82" t="s">
        <v>92</v>
      </c>
      <c r="C14" s="137" t="s">
        <v>141</v>
      </c>
      <c r="D14" s="138" t="n">
        <v>1237.08</v>
      </c>
      <c r="E14" s="138" t="n">
        <v>0</v>
      </c>
      <c r="F14" s="84" t="n">
        <v>0</v>
      </c>
      <c r="G14" s="84" t="n">
        <v>0</v>
      </c>
      <c r="H14" s="84" t="n">
        <v>1237.08</v>
      </c>
    </row>
    <row r="15" customFormat="false" ht="37.5" hidden="false" customHeight="true" outlineLevel="0" collapsed="false">
      <c r="A15" s="82" t="s">
        <v>145</v>
      </c>
      <c r="B15" s="137"/>
      <c r="C15" s="137" t="s">
        <v>146</v>
      </c>
      <c r="D15" s="138" t="n">
        <v>100.02</v>
      </c>
      <c r="E15" s="138" t="n">
        <v>100.02</v>
      </c>
      <c r="F15" s="84" t="n">
        <v>89.38</v>
      </c>
      <c r="G15" s="84" t="n">
        <v>10.64</v>
      </c>
      <c r="H15" s="84" t="n">
        <v>0</v>
      </c>
    </row>
    <row r="16" customFormat="false" ht="37.5" hidden="false" customHeight="true" outlineLevel="0" collapsed="false">
      <c r="A16" s="82" t="s">
        <v>147</v>
      </c>
      <c r="B16" s="82" t="s">
        <v>94</v>
      </c>
      <c r="C16" s="137" t="s">
        <v>148</v>
      </c>
      <c r="D16" s="138" t="n">
        <v>100.02</v>
      </c>
      <c r="E16" s="138" t="n">
        <v>100.02</v>
      </c>
      <c r="F16" s="84" t="n">
        <v>89.38</v>
      </c>
      <c r="G16" s="84" t="n">
        <v>10.64</v>
      </c>
      <c r="H16" s="84" t="n">
        <v>0</v>
      </c>
    </row>
    <row r="17" customFormat="false" ht="37.5" hidden="false" customHeight="true" outlineLevel="0" collapsed="false">
      <c r="A17" s="82" t="s">
        <v>149</v>
      </c>
      <c r="B17" s="137"/>
      <c r="C17" s="137" t="s">
        <v>150</v>
      </c>
      <c r="D17" s="138" t="n">
        <v>275.35</v>
      </c>
      <c r="E17" s="138" t="n">
        <v>0</v>
      </c>
      <c r="F17" s="84" t="n">
        <v>0</v>
      </c>
      <c r="G17" s="84" t="n">
        <v>0</v>
      </c>
      <c r="H17" s="84" t="n">
        <v>275.35</v>
      </c>
    </row>
    <row r="18" customFormat="false" ht="37.5" hidden="false" customHeight="true" outlineLevel="0" collapsed="false">
      <c r="A18" s="82" t="s">
        <v>151</v>
      </c>
      <c r="B18" s="137"/>
      <c r="C18" s="137" t="s">
        <v>152</v>
      </c>
      <c r="D18" s="138" t="n">
        <v>275.35</v>
      </c>
      <c r="E18" s="138" t="n">
        <v>0</v>
      </c>
      <c r="F18" s="84" t="n">
        <v>0</v>
      </c>
      <c r="G18" s="84" t="n">
        <v>0</v>
      </c>
      <c r="H18" s="84" t="n">
        <v>275.35</v>
      </c>
    </row>
    <row r="19" customFormat="false" ht="37.5" hidden="false" customHeight="true" outlineLevel="0" collapsed="false">
      <c r="A19" s="82" t="s">
        <v>138</v>
      </c>
      <c r="B19" s="137"/>
      <c r="C19" s="137" t="s">
        <v>153</v>
      </c>
      <c r="D19" s="138" t="n">
        <v>275.35</v>
      </c>
      <c r="E19" s="138" t="n">
        <v>0</v>
      </c>
      <c r="F19" s="84" t="n">
        <v>0</v>
      </c>
      <c r="G19" s="84" t="n">
        <v>0</v>
      </c>
      <c r="H19" s="84" t="n">
        <v>275.35</v>
      </c>
    </row>
    <row r="20" customFormat="false" ht="37.5" hidden="false" customHeight="true" outlineLevel="0" collapsed="false">
      <c r="A20" s="82" t="s">
        <v>154</v>
      </c>
      <c r="B20" s="82" t="s">
        <v>92</v>
      </c>
      <c r="C20" s="137" t="s">
        <v>141</v>
      </c>
      <c r="D20" s="138" t="n">
        <v>275.35</v>
      </c>
      <c r="E20" s="138" t="n">
        <v>0</v>
      </c>
      <c r="F20" s="84" t="n">
        <v>0</v>
      </c>
      <c r="G20" s="84" t="n">
        <v>0</v>
      </c>
      <c r="H20" s="84" t="n">
        <v>275.35</v>
      </c>
    </row>
    <row r="21" customFormat="false" ht="17.1" hidden="false" customHeight="true" outlineLevel="0" collapsed="false">
      <c r="A21" s="139"/>
      <c r="B21" s="139"/>
      <c r="F21" s="139"/>
      <c r="G21" s="139"/>
      <c r="H21" s="139"/>
    </row>
    <row r="22" customFormat="false" ht="17.1" hidden="false" customHeight="true" outlineLevel="0" collapsed="false">
      <c r="A22" s="139"/>
      <c r="B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44" activeCellId="0" sqref="E44: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40"/>
      <c r="B1" s="140"/>
      <c r="C1" s="140"/>
      <c r="D1" s="140"/>
      <c r="E1" s="141"/>
      <c r="F1" s="141"/>
      <c r="G1" s="142" t="s">
        <v>155</v>
      </c>
      <c r="H1" s="143"/>
    </row>
    <row r="2" customFormat="false" ht="27.75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143"/>
    </row>
    <row r="3" customFormat="false" ht="22.5" hidden="false" customHeight="true" outlineLevel="0" collapsed="false">
      <c r="A3" s="144" t="s">
        <v>2</v>
      </c>
      <c r="E3" s="140"/>
      <c r="F3" s="140"/>
      <c r="G3" s="131" t="s">
        <v>3</v>
      </c>
      <c r="H3" s="143"/>
    </row>
    <row r="4" customFormat="false" ht="24.95" hidden="false" customHeight="true" outlineLevel="0" collapsed="false">
      <c r="A4" s="145" t="s">
        <v>157</v>
      </c>
      <c r="B4" s="145"/>
      <c r="C4" s="145" t="s">
        <v>158</v>
      </c>
      <c r="D4" s="145"/>
      <c r="E4" s="136" t="s">
        <v>159</v>
      </c>
      <c r="F4" s="136"/>
      <c r="G4" s="136"/>
      <c r="H4" s="143"/>
    </row>
    <row r="5" customFormat="false" ht="24.95" hidden="false" customHeight="true" outlineLevel="0" collapsed="false">
      <c r="A5" s="79" t="s">
        <v>160</v>
      </c>
      <c r="B5" s="79" t="s">
        <v>161</v>
      </c>
      <c r="C5" s="79" t="s">
        <v>160</v>
      </c>
      <c r="D5" s="145" t="s">
        <v>161</v>
      </c>
      <c r="E5" s="136" t="s">
        <v>162</v>
      </c>
      <c r="F5" s="136" t="s">
        <v>132</v>
      </c>
      <c r="G5" s="136" t="s">
        <v>133</v>
      </c>
      <c r="H5" s="143"/>
    </row>
    <row r="6" customFormat="false" ht="33" hidden="false" customHeight="true" outlineLevel="0" collapsed="false">
      <c r="A6" s="137"/>
      <c r="B6" s="146"/>
      <c r="C6" s="147"/>
      <c r="D6" s="146"/>
      <c r="E6" s="84" t="n">
        <v>2883.17</v>
      </c>
      <c r="F6" s="84" t="n">
        <v>2600.65</v>
      </c>
      <c r="G6" s="84" t="n">
        <v>282.52</v>
      </c>
      <c r="H6" s="143"/>
    </row>
    <row r="7" customFormat="false" ht="33" hidden="false" customHeight="true" outlineLevel="0" collapsed="false">
      <c r="A7" s="82" t="s">
        <v>163</v>
      </c>
      <c r="B7" s="148" t="s">
        <v>164</v>
      </c>
      <c r="C7" s="147"/>
      <c r="D7" s="148"/>
      <c r="E7" s="84" t="n">
        <v>2534.52</v>
      </c>
      <c r="F7" s="84" t="n">
        <v>2534.52</v>
      </c>
      <c r="G7" s="84" t="n">
        <v>0</v>
      </c>
      <c r="H7" s="143"/>
    </row>
    <row r="8" customFormat="false" ht="33" hidden="false" customHeight="true" outlineLevel="0" collapsed="false">
      <c r="A8" s="82" t="s">
        <v>165</v>
      </c>
      <c r="B8" s="148" t="s">
        <v>166</v>
      </c>
      <c r="C8" s="147" t="s">
        <v>167</v>
      </c>
      <c r="D8" s="148" t="s">
        <v>168</v>
      </c>
      <c r="E8" s="84" t="n">
        <v>420.11</v>
      </c>
      <c r="F8" s="84" t="n">
        <v>420.11</v>
      </c>
      <c r="G8" s="84" t="n">
        <v>0</v>
      </c>
      <c r="H8" s="143"/>
    </row>
    <row r="9" customFormat="false" ht="33" hidden="false" customHeight="true" outlineLevel="0" collapsed="false">
      <c r="A9" s="82" t="s">
        <v>165</v>
      </c>
      <c r="B9" s="148" t="s">
        <v>166</v>
      </c>
      <c r="C9" s="147" t="s">
        <v>169</v>
      </c>
      <c r="D9" s="148" t="s">
        <v>164</v>
      </c>
      <c r="E9" s="84" t="n">
        <v>17.14</v>
      </c>
      <c r="F9" s="84" t="n">
        <v>17.14</v>
      </c>
      <c r="G9" s="84" t="n">
        <v>0</v>
      </c>
      <c r="H9" s="143"/>
    </row>
    <row r="10" customFormat="false" ht="33" hidden="false" customHeight="true" outlineLevel="0" collapsed="false">
      <c r="A10" s="82" t="s">
        <v>170</v>
      </c>
      <c r="B10" s="148" t="s">
        <v>171</v>
      </c>
      <c r="C10" s="147" t="s">
        <v>167</v>
      </c>
      <c r="D10" s="148" t="s">
        <v>168</v>
      </c>
      <c r="E10" s="84" t="n">
        <v>604.48</v>
      </c>
      <c r="F10" s="84" t="n">
        <v>604.48</v>
      </c>
      <c r="G10" s="84" t="n">
        <v>0</v>
      </c>
      <c r="H10" s="143"/>
    </row>
    <row r="11" customFormat="false" ht="33" hidden="false" customHeight="true" outlineLevel="0" collapsed="false">
      <c r="A11" s="82" t="s">
        <v>170</v>
      </c>
      <c r="B11" s="148" t="s">
        <v>171</v>
      </c>
      <c r="C11" s="147" t="s">
        <v>169</v>
      </c>
      <c r="D11" s="148" t="s">
        <v>164</v>
      </c>
      <c r="E11" s="84" t="n">
        <v>8.55</v>
      </c>
      <c r="F11" s="84" t="n">
        <v>8.55</v>
      </c>
      <c r="G11" s="84" t="n">
        <v>0</v>
      </c>
      <c r="H11" s="143"/>
    </row>
    <row r="12" customFormat="false" ht="33" hidden="false" customHeight="true" outlineLevel="0" collapsed="false">
      <c r="A12" s="82" t="s">
        <v>172</v>
      </c>
      <c r="B12" s="148" t="s">
        <v>173</v>
      </c>
      <c r="C12" s="147" t="s">
        <v>167</v>
      </c>
      <c r="D12" s="148" t="s">
        <v>168</v>
      </c>
      <c r="E12" s="84" t="n">
        <v>285.44</v>
      </c>
      <c r="F12" s="84" t="n">
        <v>285.44</v>
      </c>
      <c r="G12" s="84" t="n">
        <v>0</v>
      </c>
      <c r="H12" s="143"/>
    </row>
    <row r="13" customFormat="false" ht="33" hidden="false" customHeight="true" outlineLevel="0" collapsed="false">
      <c r="A13" s="82" t="s">
        <v>174</v>
      </c>
      <c r="B13" s="148" t="s">
        <v>175</v>
      </c>
      <c r="C13" s="147" t="s">
        <v>169</v>
      </c>
      <c r="D13" s="148" t="s">
        <v>164</v>
      </c>
      <c r="E13" s="84" t="n">
        <v>23.69</v>
      </c>
      <c r="F13" s="84" t="n">
        <v>23.69</v>
      </c>
      <c r="G13" s="84" t="n">
        <v>0</v>
      </c>
      <c r="H13" s="143"/>
    </row>
    <row r="14" customFormat="false" ht="33" hidden="false" customHeight="true" outlineLevel="0" collapsed="false">
      <c r="A14" s="82" t="s">
        <v>176</v>
      </c>
      <c r="B14" s="148" t="s">
        <v>177</v>
      </c>
      <c r="C14" s="147" t="s">
        <v>178</v>
      </c>
      <c r="D14" s="148" t="s">
        <v>179</v>
      </c>
      <c r="E14" s="84" t="n">
        <v>201.1</v>
      </c>
      <c r="F14" s="84" t="n">
        <v>201.1</v>
      </c>
      <c r="G14" s="84" t="n">
        <v>0</v>
      </c>
      <c r="H14" s="143"/>
    </row>
    <row r="15" customFormat="false" ht="33" hidden="false" customHeight="true" outlineLevel="0" collapsed="false">
      <c r="A15" s="82" t="s">
        <v>176</v>
      </c>
      <c r="B15" s="148" t="s">
        <v>177</v>
      </c>
      <c r="C15" s="147" t="s">
        <v>169</v>
      </c>
      <c r="D15" s="148" t="s">
        <v>164</v>
      </c>
      <c r="E15" s="84" t="n">
        <v>6.49</v>
      </c>
      <c r="F15" s="84" t="n">
        <v>6.49</v>
      </c>
      <c r="G15" s="84" t="n">
        <v>0</v>
      </c>
      <c r="H15" s="143"/>
    </row>
    <row r="16" customFormat="false" ht="33" hidden="false" customHeight="true" outlineLevel="0" collapsed="false">
      <c r="A16" s="82" t="s">
        <v>180</v>
      </c>
      <c r="B16" s="148" t="s">
        <v>181</v>
      </c>
      <c r="C16" s="147" t="s">
        <v>178</v>
      </c>
      <c r="D16" s="148" t="s">
        <v>179</v>
      </c>
      <c r="E16" s="84" t="n">
        <v>100.55</v>
      </c>
      <c r="F16" s="84" t="n">
        <v>100.55</v>
      </c>
      <c r="G16" s="84" t="n">
        <v>0</v>
      </c>
      <c r="H16" s="143"/>
    </row>
    <row r="17" customFormat="false" ht="33" hidden="false" customHeight="true" outlineLevel="0" collapsed="false">
      <c r="A17" s="82" t="s">
        <v>180</v>
      </c>
      <c r="B17" s="148" t="s">
        <v>181</v>
      </c>
      <c r="C17" s="147" t="s">
        <v>169</v>
      </c>
      <c r="D17" s="148" t="s">
        <v>164</v>
      </c>
      <c r="E17" s="84" t="n">
        <v>3.24</v>
      </c>
      <c r="F17" s="84" t="n">
        <v>3.24</v>
      </c>
      <c r="G17" s="84" t="n">
        <v>0</v>
      </c>
      <c r="H17" s="143"/>
    </row>
    <row r="18" customFormat="false" ht="33" hidden="false" customHeight="true" outlineLevel="0" collapsed="false">
      <c r="A18" s="82" t="s">
        <v>182</v>
      </c>
      <c r="B18" s="148" t="s">
        <v>183</v>
      </c>
      <c r="C18" s="147" t="s">
        <v>178</v>
      </c>
      <c r="D18" s="148" t="s">
        <v>179</v>
      </c>
      <c r="E18" s="84" t="n">
        <v>131.97</v>
      </c>
      <c r="F18" s="84" t="n">
        <v>131.97</v>
      </c>
      <c r="G18" s="84" t="n">
        <v>0</v>
      </c>
      <c r="H18" s="143"/>
    </row>
    <row r="19" customFormat="false" ht="33" hidden="false" customHeight="true" outlineLevel="0" collapsed="false">
      <c r="A19" s="82" t="s">
        <v>182</v>
      </c>
      <c r="B19" s="148" t="s">
        <v>183</v>
      </c>
      <c r="C19" s="147" t="s">
        <v>169</v>
      </c>
      <c r="D19" s="148" t="s">
        <v>164</v>
      </c>
      <c r="E19" s="84" t="n">
        <v>4.26</v>
      </c>
      <c r="F19" s="84" t="n">
        <v>4.26</v>
      </c>
      <c r="G19" s="84" t="n">
        <v>0</v>
      </c>
      <c r="H19" s="143"/>
    </row>
    <row r="20" customFormat="false" ht="33" hidden="false" customHeight="true" outlineLevel="0" collapsed="false">
      <c r="A20" s="82" t="s">
        <v>184</v>
      </c>
      <c r="B20" s="148" t="s">
        <v>185</v>
      </c>
      <c r="C20" s="147" t="s">
        <v>178</v>
      </c>
      <c r="D20" s="148" t="s">
        <v>179</v>
      </c>
      <c r="E20" s="84" t="n">
        <v>25.13</v>
      </c>
      <c r="F20" s="84" t="n">
        <v>25.13</v>
      </c>
      <c r="G20" s="84" t="n">
        <v>0</v>
      </c>
      <c r="H20" s="143"/>
    </row>
    <row r="21" customFormat="false" ht="33" hidden="false" customHeight="true" outlineLevel="0" collapsed="false">
      <c r="A21" s="82" t="s">
        <v>186</v>
      </c>
      <c r="B21" s="148" t="s">
        <v>187</v>
      </c>
      <c r="C21" s="147" t="s">
        <v>178</v>
      </c>
      <c r="D21" s="148" t="s">
        <v>179</v>
      </c>
      <c r="E21" s="84" t="n">
        <v>2.51</v>
      </c>
      <c r="F21" s="84" t="n">
        <v>2.51</v>
      </c>
      <c r="G21" s="84" t="n">
        <v>0</v>
      </c>
      <c r="H21" s="143"/>
    </row>
    <row r="22" customFormat="false" ht="33" hidden="false" customHeight="true" outlineLevel="0" collapsed="false">
      <c r="A22" s="82" t="s">
        <v>186</v>
      </c>
      <c r="B22" s="148" t="s">
        <v>187</v>
      </c>
      <c r="C22" s="147" t="s">
        <v>169</v>
      </c>
      <c r="D22" s="148" t="s">
        <v>164</v>
      </c>
      <c r="E22" s="84" t="n">
        <v>0.41</v>
      </c>
      <c r="F22" s="84" t="n">
        <v>0.41</v>
      </c>
      <c r="G22" s="84" t="n">
        <v>0</v>
      </c>
      <c r="H22" s="143"/>
    </row>
    <row r="23" customFormat="false" ht="33" hidden="false" customHeight="true" outlineLevel="0" collapsed="false">
      <c r="A23" s="82" t="s">
        <v>188</v>
      </c>
      <c r="B23" s="148" t="s">
        <v>189</v>
      </c>
      <c r="C23" s="147" t="s">
        <v>190</v>
      </c>
      <c r="D23" s="148" t="s">
        <v>191</v>
      </c>
      <c r="E23" s="84" t="n">
        <v>674.91</v>
      </c>
      <c r="F23" s="84" t="n">
        <v>674.91</v>
      </c>
      <c r="G23" s="84" t="n">
        <v>0</v>
      </c>
      <c r="H23" s="143"/>
    </row>
    <row r="24" customFormat="false" ht="33" hidden="false" customHeight="true" outlineLevel="0" collapsed="false">
      <c r="A24" s="82" t="s">
        <v>188</v>
      </c>
      <c r="B24" s="148" t="s">
        <v>189</v>
      </c>
      <c r="C24" s="147" t="s">
        <v>169</v>
      </c>
      <c r="D24" s="148" t="s">
        <v>164</v>
      </c>
      <c r="E24" s="84" t="n">
        <v>24.54</v>
      </c>
      <c r="F24" s="84" t="n">
        <v>24.54</v>
      </c>
      <c r="G24" s="84" t="n">
        <v>0</v>
      </c>
      <c r="H24" s="143"/>
    </row>
    <row r="25" customFormat="false" ht="33" hidden="false" customHeight="true" outlineLevel="0" collapsed="false">
      <c r="A25" s="82" t="s">
        <v>192</v>
      </c>
      <c r="B25" s="148" t="s">
        <v>193</v>
      </c>
      <c r="C25" s="147"/>
      <c r="D25" s="148"/>
      <c r="E25" s="84" t="n">
        <v>282.52</v>
      </c>
      <c r="F25" s="84" t="n">
        <v>0</v>
      </c>
      <c r="G25" s="84" t="n">
        <v>282.52</v>
      </c>
      <c r="H25" s="143"/>
    </row>
    <row r="26" customFormat="false" ht="33" hidden="false" customHeight="true" outlineLevel="0" collapsed="false">
      <c r="A26" s="82" t="s">
        <v>194</v>
      </c>
      <c r="B26" s="148" t="s">
        <v>195</v>
      </c>
      <c r="C26" s="147" t="s">
        <v>196</v>
      </c>
      <c r="D26" s="148" t="s">
        <v>197</v>
      </c>
      <c r="E26" s="84" t="n">
        <v>32</v>
      </c>
      <c r="F26" s="84" t="n">
        <v>0</v>
      </c>
      <c r="G26" s="84" t="n">
        <v>32</v>
      </c>
      <c r="H26" s="143"/>
    </row>
    <row r="27" customFormat="false" ht="33" hidden="false" customHeight="true" outlineLevel="0" collapsed="false">
      <c r="A27" s="82" t="s">
        <v>194</v>
      </c>
      <c r="B27" s="148" t="s">
        <v>195</v>
      </c>
      <c r="C27" s="147" t="s">
        <v>198</v>
      </c>
      <c r="D27" s="148" t="s">
        <v>193</v>
      </c>
      <c r="E27" s="84" t="n">
        <v>1.41</v>
      </c>
      <c r="F27" s="84" t="n">
        <v>0</v>
      </c>
      <c r="G27" s="84" t="n">
        <v>1.41</v>
      </c>
      <c r="H27" s="143"/>
    </row>
    <row r="28" customFormat="false" ht="33" hidden="false" customHeight="true" outlineLevel="0" collapsed="false">
      <c r="A28" s="82" t="s">
        <v>199</v>
      </c>
      <c r="B28" s="148" t="s">
        <v>200</v>
      </c>
      <c r="C28" s="147" t="s">
        <v>196</v>
      </c>
      <c r="D28" s="148" t="s">
        <v>197</v>
      </c>
      <c r="E28" s="84" t="n">
        <v>15.67</v>
      </c>
      <c r="F28" s="84" t="n">
        <v>0</v>
      </c>
      <c r="G28" s="84" t="n">
        <v>15.67</v>
      </c>
      <c r="H28" s="143"/>
    </row>
    <row r="29" customFormat="false" ht="33" hidden="false" customHeight="true" outlineLevel="0" collapsed="false">
      <c r="A29" s="82" t="s">
        <v>201</v>
      </c>
      <c r="B29" s="148" t="s">
        <v>202</v>
      </c>
      <c r="C29" s="147" t="s">
        <v>196</v>
      </c>
      <c r="D29" s="148" t="s">
        <v>197</v>
      </c>
      <c r="E29" s="84" t="n">
        <v>0.1</v>
      </c>
      <c r="F29" s="84" t="n">
        <v>0</v>
      </c>
      <c r="G29" s="84" t="n">
        <v>0.1</v>
      </c>
      <c r="H29" s="143"/>
    </row>
    <row r="30" customFormat="false" ht="33" hidden="false" customHeight="true" outlineLevel="0" collapsed="false">
      <c r="A30" s="82" t="s">
        <v>201</v>
      </c>
      <c r="B30" s="148" t="s">
        <v>202</v>
      </c>
      <c r="C30" s="147" t="s">
        <v>198</v>
      </c>
      <c r="D30" s="148" t="s">
        <v>193</v>
      </c>
      <c r="E30" s="84" t="n">
        <v>0.01</v>
      </c>
      <c r="F30" s="84" t="n">
        <v>0</v>
      </c>
      <c r="G30" s="84" t="n">
        <v>0.01</v>
      </c>
      <c r="H30" s="143"/>
    </row>
    <row r="31" customFormat="false" ht="33" hidden="false" customHeight="true" outlineLevel="0" collapsed="false">
      <c r="A31" s="82" t="s">
        <v>203</v>
      </c>
      <c r="B31" s="148" t="s">
        <v>204</v>
      </c>
      <c r="C31" s="147" t="s">
        <v>196</v>
      </c>
      <c r="D31" s="148" t="s">
        <v>197</v>
      </c>
      <c r="E31" s="84" t="n">
        <v>9</v>
      </c>
      <c r="F31" s="84" t="n">
        <v>0</v>
      </c>
      <c r="G31" s="84" t="n">
        <v>9</v>
      </c>
      <c r="H31" s="143"/>
    </row>
    <row r="32" customFormat="false" ht="33" hidden="false" customHeight="true" outlineLevel="0" collapsed="false">
      <c r="A32" s="82" t="s">
        <v>203</v>
      </c>
      <c r="B32" s="148" t="s">
        <v>204</v>
      </c>
      <c r="C32" s="147" t="s">
        <v>198</v>
      </c>
      <c r="D32" s="148" t="s">
        <v>193</v>
      </c>
      <c r="E32" s="84" t="n">
        <v>0.12</v>
      </c>
      <c r="F32" s="84" t="n">
        <v>0</v>
      </c>
      <c r="G32" s="84" t="n">
        <v>0.12</v>
      </c>
      <c r="H32" s="143"/>
    </row>
    <row r="33" customFormat="false" ht="33" hidden="false" customHeight="true" outlineLevel="0" collapsed="false">
      <c r="A33" s="82" t="s">
        <v>205</v>
      </c>
      <c r="B33" s="148" t="s">
        <v>206</v>
      </c>
      <c r="C33" s="147" t="s">
        <v>196</v>
      </c>
      <c r="D33" s="148" t="s">
        <v>197</v>
      </c>
      <c r="E33" s="84" t="n">
        <v>27.9</v>
      </c>
      <c r="F33" s="84" t="n">
        <v>0</v>
      </c>
      <c r="G33" s="84" t="n">
        <v>27.9</v>
      </c>
      <c r="H33" s="143"/>
    </row>
    <row r="34" customFormat="false" ht="33" hidden="false" customHeight="true" outlineLevel="0" collapsed="false">
      <c r="A34" s="82" t="s">
        <v>207</v>
      </c>
      <c r="B34" s="148" t="s">
        <v>208</v>
      </c>
      <c r="C34" s="147" t="s">
        <v>209</v>
      </c>
      <c r="D34" s="148" t="s">
        <v>210</v>
      </c>
      <c r="E34" s="84" t="n">
        <v>8</v>
      </c>
      <c r="F34" s="84" t="n">
        <v>0</v>
      </c>
      <c r="G34" s="84" t="n">
        <v>8</v>
      </c>
      <c r="H34" s="143"/>
    </row>
    <row r="35" customFormat="false" ht="33" hidden="false" customHeight="true" outlineLevel="0" collapsed="false">
      <c r="A35" s="82" t="s">
        <v>211</v>
      </c>
      <c r="B35" s="148" t="s">
        <v>212</v>
      </c>
      <c r="C35" s="147" t="s">
        <v>213</v>
      </c>
      <c r="D35" s="148" t="s">
        <v>214</v>
      </c>
      <c r="E35" s="84" t="n">
        <v>13.13</v>
      </c>
      <c r="F35" s="84" t="n">
        <v>0</v>
      </c>
      <c r="G35" s="84" t="n">
        <v>13.13</v>
      </c>
      <c r="H35" s="143"/>
    </row>
    <row r="36" customFormat="false" ht="33" hidden="false" customHeight="true" outlineLevel="0" collapsed="false">
      <c r="A36" s="82" t="s">
        <v>215</v>
      </c>
      <c r="B36" s="148" t="s">
        <v>216</v>
      </c>
      <c r="C36" s="147" t="s">
        <v>196</v>
      </c>
      <c r="D36" s="148" t="s">
        <v>197</v>
      </c>
      <c r="E36" s="84" t="n">
        <v>27.57</v>
      </c>
      <c r="F36" s="84" t="n">
        <v>0</v>
      </c>
      <c r="G36" s="84" t="n">
        <v>27.57</v>
      </c>
      <c r="H36" s="143"/>
    </row>
    <row r="37" customFormat="false" ht="33" hidden="false" customHeight="true" outlineLevel="0" collapsed="false">
      <c r="A37" s="82" t="s">
        <v>215</v>
      </c>
      <c r="B37" s="148" t="s">
        <v>216</v>
      </c>
      <c r="C37" s="147" t="s">
        <v>198</v>
      </c>
      <c r="D37" s="148" t="s">
        <v>193</v>
      </c>
      <c r="E37" s="84" t="n">
        <v>0.99</v>
      </c>
      <c r="F37" s="84" t="n">
        <v>0</v>
      </c>
      <c r="G37" s="84" t="n">
        <v>0.99</v>
      </c>
    </row>
    <row r="38" customFormat="false" ht="33" hidden="false" customHeight="true" outlineLevel="0" collapsed="false">
      <c r="A38" s="82" t="s">
        <v>217</v>
      </c>
      <c r="B38" s="148" t="s">
        <v>218</v>
      </c>
      <c r="C38" s="147" t="s">
        <v>196</v>
      </c>
      <c r="D38" s="148" t="s">
        <v>197</v>
      </c>
      <c r="E38" s="84" t="n">
        <v>36.09</v>
      </c>
      <c r="F38" s="84" t="n">
        <v>0</v>
      </c>
      <c r="G38" s="84" t="n">
        <v>36.09</v>
      </c>
    </row>
    <row r="39" customFormat="false" ht="33" hidden="false" customHeight="true" outlineLevel="0" collapsed="false">
      <c r="A39" s="82" t="s">
        <v>217</v>
      </c>
      <c r="B39" s="148" t="s">
        <v>218</v>
      </c>
      <c r="C39" s="147" t="s">
        <v>198</v>
      </c>
      <c r="D39" s="148" t="s">
        <v>193</v>
      </c>
      <c r="E39" s="84" t="n">
        <v>1.26</v>
      </c>
      <c r="F39" s="84" t="n">
        <v>0</v>
      </c>
      <c r="G39" s="84" t="n">
        <v>1.26</v>
      </c>
    </row>
    <row r="40" customFormat="false" ht="33" hidden="false" customHeight="true" outlineLevel="0" collapsed="false">
      <c r="A40" s="82" t="s">
        <v>219</v>
      </c>
      <c r="B40" s="148" t="s">
        <v>220</v>
      </c>
      <c r="C40" s="147" t="s">
        <v>221</v>
      </c>
      <c r="D40" s="148" t="s">
        <v>222</v>
      </c>
      <c r="E40" s="84" t="n">
        <v>1.5</v>
      </c>
      <c r="F40" s="84" t="n">
        <v>0</v>
      </c>
      <c r="G40" s="84" t="n">
        <v>1.5</v>
      </c>
    </row>
    <row r="41" customFormat="false" ht="33" hidden="false" customHeight="true" outlineLevel="0" collapsed="false">
      <c r="A41" s="82" t="s">
        <v>223</v>
      </c>
      <c r="B41" s="148" t="s">
        <v>224</v>
      </c>
      <c r="C41" s="147" t="s">
        <v>196</v>
      </c>
      <c r="D41" s="148" t="s">
        <v>197</v>
      </c>
      <c r="E41" s="84" t="n">
        <v>88.22</v>
      </c>
      <c r="F41" s="84" t="n">
        <v>0</v>
      </c>
      <c r="G41" s="84" t="n">
        <v>88.22</v>
      </c>
    </row>
    <row r="42" customFormat="false" ht="33" hidden="false" customHeight="true" outlineLevel="0" collapsed="false">
      <c r="A42" s="82" t="s">
        <v>223</v>
      </c>
      <c r="B42" s="148" t="s">
        <v>224</v>
      </c>
      <c r="C42" s="147" t="s">
        <v>198</v>
      </c>
      <c r="D42" s="148" t="s">
        <v>193</v>
      </c>
      <c r="E42" s="84" t="n">
        <v>6</v>
      </c>
      <c r="F42" s="84" t="n">
        <v>0</v>
      </c>
      <c r="G42" s="84" t="n">
        <v>6</v>
      </c>
    </row>
    <row r="43" customFormat="false" ht="33" hidden="false" customHeight="true" outlineLevel="0" collapsed="false">
      <c r="A43" s="82" t="s">
        <v>225</v>
      </c>
      <c r="B43" s="148" t="s">
        <v>226</v>
      </c>
      <c r="C43" s="147" t="s">
        <v>227</v>
      </c>
      <c r="D43" s="148" t="s">
        <v>228</v>
      </c>
      <c r="E43" s="84" t="n">
        <v>12.7</v>
      </c>
      <c r="F43" s="84" t="n">
        <v>0</v>
      </c>
      <c r="G43" s="84" t="n">
        <v>12.7</v>
      </c>
    </row>
    <row r="44" customFormat="false" ht="33" hidden="false" customHeight="true" outlineLevel="0" collapsed="false">
      <c r="A44" s="82" t="s">
        <v>225</v>
      </c>
      <c r="B44" s="148" t="s">
        <v>226</v>
      </c>
      <c r="C44" s="147" t="s">
        <v>198</v>
      </c>
      <c r="D44" s="148" t="s">
        <v>193</v>
      </c>
      <c r="E44" s="84" t="n">
        <v>0.85</v>
      </c>
      <c r="F44" s="84" t="n">
        <v>0</v>
      </c>
      <c r="G44" s="84" t="n">
        <v>0.85</v>
      </c>
    </row>
    <row r="45" customFormat="false" ht="33" hidden="false" customHeight="true" outlineLevel="0" collapsed="false">
      <c r="A45" s="82" t="s">
        <v>229</v>
      </c>
      <c r="B45" s="148" t="s">
        <v>230</v>
      </c>
      <c r="C45" s="147"/>
      <c r="D45" s="148"/>
      <c r="E45" s="84" t="n">
        <v>66.13</v>
      </c>
      <c r="F45" s="84" t="n">
        <v>66.13</v>
      </c>
      <c r="G45" s="84" t="n">
        <v>0</v>
      </c>
    </row>
    <row r="46" customFormat="false" ht="33" hidden="false" customHeight="true" outlineLevel="0" collapsed="false">
      <c r="A46" s="82" t="s">
        <v>231</v>
      </c>
      <c r="B46" s="148" t="s">
        <v>232</v>
      </c>
      <c r="C46" s="147" t="s">
        <v>233</v>
      </c>
      <c r="D46" s="148" t="s">
        <v>234</v>
      </c>
      <c r="E46" s="84" t="n">
        <v>66.06</v>
      </c>
      <c r="F46" s="84" t="n">
        <v>66.06</v>
      </c>
      <c r="G46" s="84" t="n">
        <v>0</v>
      </c>
    </row>
    <row r="47" customFormat="false" ht="33" hidden="false" customHeight="true" outlineLevel="0" collapsed="false">
      <c r="A47" s="82" t="s">
        <v>235</v>
      </c>
      <c r="B47" s="148" t="s">
        <v>236</v>
      </c>
      <c r="C47" s="147" t="s">
        <v>237</v>
      </c>
      <c r="D47" s="148" t="s">
        <v>238</v>
      </c>
      <c r="E47" s="84" t="n">
        <v>0.07</v>
      </c>
      <c r="F47" s="84" t="n">
        <v>0.07</v>
      </c>
      <c r="G47" s="84" t="n">
        <v>0</v>
      </c>
    </row>
    <row r="48" customFormat="false" ht="17.1" hidden="false" customHeight="true" outlineLevel="0" collapsed="false">
      <c r="A48" s="66"/>
      <c r="B48" s="66"/>
      <c r="C48" s="66"/>
      <c r="D48" s="66"/>
      <c r="E48" s="66"/>
      <c r="F48" s="66"/>
      <c r="G48" s="66"/>
      <c r="H48" s="143"/>
    </row>
    <row r="49" customFormat="false" ht="17.1" hidden="false" customHeight="true" outlineLevel="0" collapsed="false">
      <c r="A49" s="66"/>
      <c r="B49" s="66"/>
      <c r="C49" s="66"/>
      <c r="D49" s="66"/>
      <c r="F49" s="66"/>
      <c r="G49" s="66"/>
      <c r="H49" s="143"/>
    </row>
    <row r="50" customFormat="false" ht="17.1" hidden="false" customHeight="true" outlineLevel="0" collapsed="false">
      <c r="A50" s="66"/>
      <c r="B50" s="66"/>
      <c r="C50" s="66"/>
      <c r="D50" s="66"/>
      <c r="E50" s="66"/>
      <c r="G50" s="66"/>
      <c r="H50" s="14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239</v>
      </c>
    </row>
    <row r="2" customFormat="false" ht="46.5" hidden="false" customHeight="true" outlineLevel="0" collapsed="false">
      <c r="A2" s="71" t="s">
        <v>240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51" t="s">
        <v>3</v>
      </c>
    </row>
    <row r="4" customFormat="false" ht="33.95" hidden="false" customHeight="true" outlineLevel="0" collapsed="false">
      <c r="A4" s="132" t="s">
        <v>98</v>
      </c>
      <c r="B4" s="133" t="s">
        <v>65</v>
      </c>
      <c r="C4" s="134" t="s">
        <v>99</v>
      </c>
      <c r="D4" s="56" t="s">
        <v>241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101</v>
      </c>
      <c r="F5" s="136"/>
      <c r="G5" s="136"/>
      <c r="H5" s="80" t="s">
        <v>102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32</v>
      </c>
      <c r="G6" s="152" t="s">
        <v>133</v>
      </c>
      <c r="H6" s="80"/>
    </row>
    <row r="7" customFormat="false" ht="33.95" hidden="false" customHeight="true" outlineLevel="0" collapsed="false">
      <c r="A7" s="137"/>
      <c r="B7" s="153"/>
      <c r="C7" s="137"/>
      <c r="D7" s="84"/>
      <c r="E7" s="84"/>
      <c r="F7" s="84"/>
      <c r="G7" s="138"/>
      <c r="H7" s="84"/>
    </row>
    <row r="8" customFormat="false" ht="33.95" hidden="false" customHeight="true" outlineLevel="0" collapsed="false">
      <c r="A8" s="137"/>
      <c r="B8" s="153"/>
      <c r="C8" s="137"/>
      <c r="D8" s="84"/>
      <c r="E8" s="84"/>
      <c r="F8" s="84"/>
      <c r="G8" s="138"/>
      <c r="H8" s="84"/>
    </row>
    <row r="9" customFormat="false" ht="33.95" hidden="false" customHeight="true" outlineLevel="0" collapsed="false">
      <c r="A9" s="137"/>
      <c r="B9" s="153"/>
      <c r="C9" s="137"/>
      <c r="D9" s="84"/>
      <c r="E9" s="84"/>
      <c r="F9" s="84"/>
      <c r="G9" s="138"/>
      <c r="H9" s="84"/>
    </row>
    <row r="10" customFormat="false" ht="33.95" hidden="false" customHeight="true" outlineLevel="0" collapsed="false">
      <c r="A10" s="137"/>
      <c r="B10" s="153"/>
      <c r="C10" s="137"/>
      <c r="D10" s="84"/>
      <c r="E10" s="84"/>
      <c r="F10" s="84"/>
      <c r="G10" s="138"/>
      <c r="H10" s="84"/>
    </row>
    <row r="11" customFormat="false" ht="33.95" hidden="false" customHeight="true" outlineLevel="0" collapsed="false">
      <c r="A11" s="137"/>
      <c r="B11" s="153"/>
      <c r="C11" s="137"/>
      <c r="D11" s="84"/>
      <c r="E11" s="84"/>
      <c r="F11" s="84"/>
      <c r="G11" s="138"/>
      <c r="H11" s="84"/>
    </row>
    <row r="12" customFormat="false" ht="33.95" hidden="false" customHeight="true" outlineLevel="0" collapsed="false">
      <c r="A12" s="137"/>
      <c r="B12" s="153"/>
      <c r="C12" s="137"/>
      <c r="D12" s="84"/>
      <c r="E12" s="84"/>
      <c r="F12" s="84"/>
      <c r="G12" s="138"/>
      <c r="H12" s="84"/>
    </row>
    <row r="13" customFormat="false" ht="33.95" hidden="false" customHeight="true" outlineLevel="0" collapsed="false">
      <c r="A13" s="137"/>
      <c r="B13" s="153"/>
      <c r="C13" s="137"/>
      <c r="D13" s="84"/>
      <c r="E13" s="84"/>
      <c r="F13" s="84"/>
      <c r="G13" s="138"/>
      <c r="H13" s="84"/>
    </row>
    <row r="14" customFormat="false" ht="33.95" hidden="false" customHeight="true" outlineLevel="0" collapsed="false">
      <c r="A14" s="137"/>
      <c r="B14" s="153"/>
      <c r="C14" s="137"/>
      <c r="D14" s="84"/>
      <c r="E14" s="84"/>
      <c r="F14" s="84"/>
      <c r="G14" s="138"/>
      <c r="H14" s="84"/>
    </row>
    <row r="15" customFormat="false" ht="33.95" hidden="false" customHeight="true" outlineLevel="0" collapsed="false">
      <c r="A15" s="137"/>
      <c r="B15" s="153"/>
      <c r="C15" s="137"/>
      <c r="D15" s="84"/>
      <c r="E15" s="84"/>
      <c r="F15" s="84"/>
      <c r="G15" s="138"/>
      <c r="H15" s="84"/>
    </row>
    <row r="16" customFormat="false" ht="33.95" hidden="false" customHeight="true" outlineLevel="0" collapsed="false">
      <c r="A16" s="137"/>
      <c r="B16" s="153"/>
      <c r="C16" s="137"/>
      <c r="D16" s="84"/>
      <c r="E16" s="84"/>
      <c r="F16" s="84"/>
      <c r="G16" s="138"/>
      <c r="H16" s="84"/>
    </row>
    <row r="17" customFormat="false" ht="33.95" hidden="false" customHeight="true" outlineLevel="0" collapsed="false">
      <c r="A17" s="137"/>
      <c r="B17" s="153"/>
      <c r="C17" s="137"/>
      <c r="D17" s="84"/>
      <c r="E17" s="84"/>
      <c r="F17" s="84"/>
      <c r="G17" s="138"/>
      <c r="H17" s="84"/>
    </row>
    <row r="18" customFormat="false" ht="33.95" hidden="false" customHeight="true" outlineLevel="0" collapsed="false">
      <c r="A18" s="137"/>
      <c r="B18" s="153"/>
      <c r="C18" s="137"/>
      <c r="D18" s="84"/>
      <c r="E18" s="84"/>
      <c r="F18" s="84"/>
      <c r="G18" s="138"/>
      <c r="H18" s="84"/>
    </row>
    <row r="19" customFormat="false" ht="33.95" hidden="false" customHeight="true" outlineLevel="0" collapsed="false">
      <c r="A19" s="137"/>
      <c r="B19" s="153"/>
      <c r="C19" s="137"/>
      <c r="D19" s="84"/>
      <c r="E19" s="84"/>
      <c r="F19" s="84"/>
      <c r="G19" s="138"/>
      <c r="H19" s="84"/>
    </row>
    <row r="20" customFormat="false" ht="15" hidden="false" customHeight="true" outlineLevel="0" collapsed="false">
      <c r="A20" s="154" t="s">
        <v>242</v>
      </c>
      <c r="E20" s="139"/>
      <c r="F20" s="139"/>
      <c r="H20" s="139"/>
    </row>
    <row r="21" customFormat="false" ht="9.95" hidden="false" customHeight="true" outlineLevel="0" collapsed="false">
      <c r="A21" s="139"/>
      <c r="F21" s="139"/>
      <c r="H21" s="139"/>
    </row>
    <row r="22" customFormat="false" ht="9.95" hidden="false" customHeight="true" outlineLevel="0" collapsed="false">
      <c r="A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C27" s="66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5"/>
      <c r="D1" s="155"/>
      <c r="E1" s="155"/>
      <c r="F1" s="155"/>
      <c r="G1" s="155"/>
      <c r="H1" s="10" t="s">
        <v>24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244</v>
      </c>
      <c r="B2" s="71"/>
      <c r="C2" s="71"/>
      <c r="D2" s="71"/>
      <c r="E2" s="71"/>
      <c r="F2" s="71"/>
      <c r="G2" s="71"/>
      <c r="H2" s="71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</row>
    <row r="3" customFormat="false" ht="27.75" hidden="false" customHeight="true" outlineLevel="0" collapsed="false">
      <c r="A3" s="157" t="s">
        <v>245</v>
      </c>
      <c r="B3" s="158"/>
      <c r="C3" s="159"/>
      <c r="D3" s="11"/>
      <c r="E3" s="11"/>
      <c r="F3" s="11"/>
      <c r="G3" s="11"/>
      <c r="H3" s="160" t="s">
        <v>3</v>
      </c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</row>
    <row r="4" customFormat="false" ht="23.25" hidden="false" customHeight="true" outlineLevel="0" collapsed="false">
      <c r="A4" s="162" t="s">
        <v>65</v>
      </c>
      <c r="B4" s="97" t="s">
        <v>66</v>
      </c>
      <c r="C4" s="163" t="s">
        <v>246</v>
      </c>
      <c r="D4" s="164" t="s">
        <v>247</v>
      </c>
      <c r="E4" s="165" t="s">
        <v>248</v>
      </c>
      <c r="F4" s="165"/>
      <c r="G4" s="165"/>
      <c r="H4" s="166" t="s">
        <v>214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</row>
    <row r="5" customFormat="false" ht="23.25" hidden="false" customHeight="true" outlineLevel="0" collapsed="false">
      <c r="A5" s="162"/>
      <c r="B5" s="97"/>
      <c r="C5" s="163"/>
      <c r="D5" s="164"/>
      <c r="E5" s="166" t="s">
        <v>249</v>
      </c>
      <c r="F5" s="164" t="s">
        <v>250</v>
      </c>
      <c r="G5" s="164" t="s">
        <v>222</v>
      </c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</row>
    <row r="6" customFormat="false" ht="27" hidden="false" customHeight="true" outlineLevel="0" collapsed="false">
      <c r="A6" s="168"/>
      <c r="B6" s="169" t="s">
        <v>73</v>
      </c>
      <c r="C6" s="170" t="n">
        <v>14.63</v>
      </c>
      <c r="D6" s="99" t="n">
        <v>0</v>
      </c>
      <c r="E6" s="171" t="n">
        <v>1.5</v>
      </c>
      <c r="F6" s="170" t="n">
        <v>0</v>
      </c>
      <c r="G6" s="170" t="n">
        <v>1.5</v>
      </c>
      <c r="H6" s="99" t="n">
        <v>13.13</v>
      </c>
      <c r="L6" s="66"/>
    </row>
    <row r="7" customFormat="false" ht="27" hidden="false" customHeight="true" outlineLevel="0" collapsed="false">
      <c r="A7" s="168" t="s">
        <v>90</v>
      </c>
      <c r="B7" s="169" t="s">
        <v>91</v>
      </c>
      <c r="C7" s="170" t="n">
        <v>14.63</v>
      </c>
      <c r="D7" s="99" t="n">
        <v>0</v>
      </c>
      <c r="E7" s="171" t="n">
        <v>1.5</v>
      </c>
      <c r="F7" s="170" t="n">
        <v>0</v>
      </c>
      <c r="G7" s="170" t="n">
        <v>1.5</v>
      </c>
      <c r="H7" s="99" t="n">
        <v>13.13</v>
      </c>
    </row>
    <row r="8" customFormat="false" ht="27" hidden="false" customHeight="true" outlineLevel="0" collapsed="false">
      <c r="A8" s="168" t="s">
        <v>92</v>
      </c>
      <c r="B8" s="169" t="s">
        <v>93</v>
      </c>
      <c r="C8" s="170" t="n">
        <v>14.63</v>
      </c>
      <c r="D8" s="99" t="n">
        <v>0</v>
      </c>
      <c r="E8" s="171" t="n">
        <v>1.5</v>
      </c>
      <c r="F8" s="170" t="n">
        <v>0</v>
      </c>
      <c r="G8" s="170" t="n">
        <v>1.5</v>
      </c>
      <c r="H8" s="99" t="n">
        <v>13.13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5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1" t="s">
        <v>252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2" t="s">
        <v>3</v>
      </c>
      <c r="F3" s="77"/>
      <c r="G3" s="173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</row>
    <row r="4" customFormat="false" ht="65.25" hidden="false" customHeight="true" outlineLevel="0" collapsed="false">
      <c r="A4" s="80" t="s">
        <v>253</v>
      </c>
      <c r="B4" s="174" t="s">
        <v>65</v>
      </c>
      <c r="C4" s="174" t="s">
        <v>254</v>
      </c>
      <c r="D4" s="174" t="s">
        <v>255</v>
      </c>
      <c r="E4" s="175" t="s">
        <v>70</v>
      </c>
      <c r="F4" s="176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5" hidden="false" customHeight="true" outlineLevel="0" collapsed="false">
      <c r="A5" s="148"/>
      <c r="B5" s="177"/>
      <c r="C5" s="177"/>
      <c r="D5" s="178" t="s">
        <v>73</v>
      </c>
      <c r="E5" s="84" t="n">
        <v>229.14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5" hidden="false" customHeight="true" outlineLevel="0" collapsed="false">
      <c r="A6" s="148"/>
      <c r="B6" s="177" t="s">
        <v>90</v>
      </c>
      <c r="C6" s="177"/>
      <c r="D6" s="178" t="s">
        <v>91</v>
      </c>
      <c r="E6" s="84" t="n">
        <v>229.14</v>
      </c>
      <c r="F6" s="43"/>
    </row>
    <row r="7" customFormat="false" ht="24.95" hidden="false" customHeight="true" outlineLevel="0" collapsed="false">
      <c r="A7" s="148"/>
      <c r="B7" s="177" t="s">
        <v>92</v>
      </c>
      <c r="C7" s="177"/>
      <c r="D7" s="178" t="s">
        <v>93</v>
      </c>
      <c r="E7" s="84" t="n">
        <v>228.87</v>
      </c>
    </row>
    <row r="8" customFormat="false" ht="24.95" hidden="false" customHeight="true" outlineLevel="0" collapsed="false">
      <c r="A8" s="146" t="s">
        <v>108</v>
      </c>
      <c r="B8" s="177" t="s">
        <v>109</v>
      </c>
      <c r="C8" s="179" t="s">
        <v>193</v>
      </c>
      <c r="D8" s="178" t="s">
        <v>256</v>
      </c>
      <c r="E8" s="84" t="n">
        <v>68.37</v>
      </c>
    </row>
    <row r="9" customFormat="false" ht="24.95" hidden="false" customHeight="true" outlineLevel="0" collapsed="false">
      <c r="A9" s="146" t="s">
        <v>111</v>
      </c>
      <c r="B9" s="177" t="s">
        <v>109</v>
      </c>
      <c r="C9" s="179" t="s">
        <v>102</v>
      </c>
      <c r="D9" s="178" t="s">
        <v>257</v>
      </c>
      <c r="E9" s="84" t="n">
        <v>120</v>
      </c>
    </row>
    <row r="10" customFormat="false" ht="24.95" hidden="false" customHeight="true" outlineLevel="0" collapsed="false">
      <c r="A10" s="146" t="s">
        <v>111</v>
      </c>
      <c r="B10" s="177" t="s">
        <v>109</v>
      </c>
      <c r="C10" s="179" t="s">
        <v>102</v>
      </c>
      <c r="D10" s="178" t="s">
        <v>258</v>
      </c>
      <c r="E10" s="84" t="n">
        <v>40.5</v>
      </c>
    </row>
    <row r="11" customFormat="false" ht="24.95" hidden="false" customHeight="true" outlineLevel="0" collapsed="false">
      <c r="A11" s="148"/>
      <c r="B11" s="177" t="s">
        <v>94</v>
      </c>
      <c r="C11" s="179"/>
      <c r="D11" s="178" t="s">
        <v>95</v>
      </c>
      <c r="E11" s="84" t="n">
        <v>0.27</v>
      </c>
    </row>
    <row r="12" customFormat="false" ht="24.95" hidden="false" customHeight="true" outlineLevel="0" collapsed="false">
      <c r="A12" s="146" t="s">
        <v>115</v>
      </c>
      <c r="B12" s="177" t="s">
        <v>116</v>
      </c>
      <c r="C12" s="179" t="s">
        <v>193</v>
      </c>
      <c r="D12" s="178" t="s">
        <v>256</v>
      </c>
      <c r="E12" s="84" t="n">
        <v>0.27</v>
      </c>
    </row>
    <row r="13" customFormat="false" ht="17.1" hidden="false" customHeight="true" outlineLevel="0" collapsed="false">
      <c r="C13" s="66"/>
      <c r="D13" s="66"/>
      <c r="E13" s="66"/>
      <c r="F13" s="43"/>
    </row>
    <row r="14" customFormat="false" ht="17.1" hidden="false" customHeight="true" outlineLevel="0" collapsed="false">
      <c r="B14" s="66"/>
      <c r="C14" s="66"/>
      <c r="D14" s="66"/>
      <c r="E14" s="66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8:25:11Z</dcterms:created>
  <dc:creator/>
  <dc:description/>
  <dc:language>en-US</dc:language>
  <cp:lastModifiedBy>kylin</cp:lastModifiedBy>
  <dcterms:modified xsi:type="dcterms:W3CDTF">2024-02-05T1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8A356D6274373B5D972F94F0E8840_12</vt:lpwstr>
  </property>
  <property fmtid="{D5CDD505-2E9C-101B-9397-08002B2CF9AE}" pid="3" name="KSOProductBuildVer">
    <vt:lpwstr>2052-11.8.2.10229</vt:lpwstr>
  </property>
</Properties>
</file>