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政府性基金决算" sheetId="1" state="visible" r:id="rId2"/>
    <sheet name="全区收入-基金" sheetId="2" state="visible" r:id="rId3"/>
    <sheet name="全区支出-基金" sheetId="3" state="visible" r:id="rId4"/>
    <sheet name="转移性支付" sheetId="4" state="visible" r:id="rId5"/>
    <sheet name="国有资本经营决算" sheetId="5" state="visible" r:id="rId6"/>
    <sheet name="全区收入-国资" sheetId="6" state="visible" r:id="rId7"/>
    <sheet name="全区支出-国资" sheetId="7" state="visible" r:id="rId8"/>
    <sheet name="Sheet2" sheetId="8" state="visible" r:id="rId9"/>
    <sheet name="Sheet3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Titles" vbProcedure="false">'全区支出-国资'!$1:$4</definedName>
    <definedName function="false" hidden="false" localSheetId="2" name="_xlnm.Print_Area" vbProcedure="false">'全区支出-基金'!$A$1:$G$26</definedName>
    <definedName function="false" hidden="false" localSheetId="2" name="_xlnm.Print_Titles" vbProcedure="false">'全区支出-基金'!$1:$4</definedName>
    <definedName function="false" hidden="false" localSheetId="5" name="_xlnm.Print_Area" vbProcedure="false">'全区收入-国资'!$A$1:$D$19</definedName>
    <definedName function="false" hidden="false" localSheetId="5" name="_xlnm.Print_Titles" vbProcedure="false">'全区收入-国资'!$1:$4</definedName>
    <definedName function="false" hidden="false" localSheetId="1" name="_xlnm.Print_Area" vbProcedure="false">'全区收入-基金'!$A$1:$G$20</definedName>
    <definedName function="false" hidden="false" localSheetId="1" name="_xlnm.Print_Titles" vbProcedure="false">'全区收入-基金'!$1:$4</definedName>
    <definedName function="false" hidden="false" localSheetId="3" name="_xlnm.Print_Area" vbProcedure="false">转移性支付!$A$1:$E$13</definedName>
    <definedName function="false" hidden="false" localSheetId="1" name="Excel_BuiltIn_Auto_Activate" vbProcedure="false">[2]Macro1!$A$2</definedName>
    <definedName function="false" hidden="false" localSheetId="2" name="Excel_BuiltIn_Auto_Activate" vbProcedure="false">[2]Macro1!$A$2</definedName>
    <definedName function="false" hidden="false" localSheetId="5" name="Excel_BuiltIn_Auto_Activate" vbProcedure="false">[2]Macro1!$A$2</definedName>
    <definedName function="false" hidden="false" localSheetId="6" name="Excel_BuiltIn_Auto_Activate" vbProcedure="false">[3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政府性基金决算</t>
  </si>
  <si>
    <r>
      <rPr>
        <sz val="22"/>
        <rFont val="Noto Sans"/>
        <family val="2"/>
      </rPr>
      <t xml:space="preserve">滨海新区</t>
    </r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政府性基金收入决算情况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决算</t>
  </si>
  <si>
    <t xml:space="preserve">决算为调
整预算％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决算</t>
    </r>
  </si>
  <si>
    <r>
      <rPr>
        <sz val="12"/>
        <rFont val="Noto Sans"/>
        <family val="2"/>
      </rPr>
      <t xml:space="preserve">决算为</t>
    </r>
    <r>
      <rPr>
        <sz val="12"/>
        <rFont val="黑体"/>
        <family val="3"/>
        <charset val="134"/>
      </rPr>
      <t xml:space="preserve">2014
</t>
    </r>
    <r>
      <rPr>
        <sz val="12"/>
        <rFont val="Noto Sans"/>
        <family val="2"/>
      </rPr>
      <t xml:space="preserve">年决算％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    专项债务收入</t>
  </si>
  <si>
    <t xml:space="preserve">  政 府 性 基 金 收 入 总 计</t>
  </si>
  <si>
    <r>
      <rPr>
        <sz val="22"/>
        <rFont val="Noto Sans"/>
        <family val="2"/>
      </rPr>
      <t xml:space="preserve">滨海新区</t>
    </r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政府性基金支出决算情况</t>
    </r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决算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国有土地使用权出让收入安排的支出</t>
  </si>
  <si>
    <t xml:space="preserve">政府收益安排的支出</t>
  </si>
  <si>
    <t xml:space="preserve">其中：农业土地开发资金支出</t>
  </si>
  <si>
    <t xml:space="preserve">土地整理成本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 交通运输支出</t>
  </si>
  <si>
    <t xml:space="preserve">    港口建设费安排的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其他支出</t>
  </si>
  <si>
    <t xml:space="preserve">  其中：彩票公益金安排的支出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结转项目资金</t>
  </si>
  <si>
    <r>
      <rPr>
        <sz val="21"/>
        <rFont val="Noto Sans"/>
        <family val="2"/>
      </rPr>
      <t xml:space="preserve">新区对功能区政府性基金转移支付</t>
    </r>
    <r>
      <rPr>
        <sz val="21"/>
        <rFont val="黑体"/>
        <family val="3"/>
        <charset val="134"/>
      </rPr>
      <t xml:space="preserve">2015</t>
    </r>
    <r>
      <rPr>
        <sz val="21"/>
        <rFont val="Noto Sans"/>
        <family val="2"/>
      </rPr>
      <t xml:space="preserve">年决算情况</t>
    </r>
  </si>
  <si>
    <t xml:space="preserve">决算为调整预算％</t>
  </si>
  <si>
    <t xml:space="preserve">新区对功能区转移支付合计</t>
  </si>
  <si>
    <t xml:space="preserve">一、一般性转移支付</t>
  </si>
  <si>
    <t xml:space="preserve">    体制性转移支付支出</t>
  </si>
  <si>
    <t xml:space="preserve">二、专项转移支付</t>
  </si>
  <si>
    <t xml:space="preserve">    城乡社区支出</t>
  </si>
  <si>
    <t xml:space="preserve">    商业服务业等支出</t>
  </si>
  <si>
    <t xml:space="preserve">    其他支出</t>
  </si>
  <si>
    <t xml:space="preserve">    其中：彩票公益金安排的支出</t>
  </si>
  <si>
    <t xml:space="preserve">国有资本经营决算</t>
  </si>
  <si>
    <r>
      <rPr>
        <sz val="22"/>
        <rFont val="Noto Sans"/>
        <family val="2"/>
      </rPr>
      <t xml:space="preserve">滨海新区</t>
    </r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国有资本经营收入决算情况</t>
    </r>
  </si>
  <si>
    <t xml:space="preserve">决算为              预算％</t>
  </si>
  <si>
    <t xml:space="preserve">国有资本经营收入合计</t>
  </si>
  <si>
    <t xml:space="preserve">一、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医药企业利润收入</t>
  </si>
  <si>
    <t xml:space="preserve">  农林牧渔企业利润收入</t>
  </si>
  <si>
    <t xml:space="preserve">  其他国有资本经营预算企业利润收入</t>
  </si>
  <si>
    <t xml:space="preserve">二、股利、股息收入</t>
  </si>
  <si>
    <r>
      <rPr>
        <sz val="20"/>
        <rFont val="Noto Sans"/>
        <family val="2"/>
      </rPr>
      <t xml:space="preserve">滨海新区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国有资本经营支出决算情况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国有资本经营支出合计</t>
  </si>
  <si>
    <t xml:space="preserve">一、科学技术支出</t>
  </si>
  <si>
    <t xml:space="preserve"> 战略性产业发展支出</t>
  </si>
  <si>
    <t xml:space="preserve"> 支持科技进步支出</t>
  </si>
  <si>
    <t xml:space="preserve">二、节能环保支出</t>
  </si>
  <si>
    <t xml:space="preserve"> 生态环境保护支出</t>
  </si>
  <si>
    <t xml:space="preserve">三、城乡社区支出</t>
  </si>
  <si>
    <t xml:space="preserve"> 公益性设施投资补助支出</t>
  </si>
  <si>
    <t xml:space="preserve"> 其他国有资本经营预算支出</t>
  </si>
  <si>
    <t xml:space="preserve">四、交通运输支出</t>
  </si>
  <si>
    <t xml:space="preserve"> 国有经济结构调整支出</t>
  </si>
  <si>
    <t xml:space="preserve">五、资源勘探信息等支出</t>
  </si>
  <si>
    <t xml:space="preserve">    战略性产业发展支出</t>
  </si>
  <si>
    <t xml:space="preserve">    改革成本支出</t>
  </si>
  <si>
    <t xml:space="preserve">    支持科技进步支出</t>
  </si>
  <si>
    <t xml:space="preserve">六、商业服务业等支出</t>
  </si>
  <si>
    <t xml:space="preserve">    对外投资合作支出</t>
  </si>
  <si>
    <t xml:space="preserve">七、其他支出</t>
  </si>
  <si>
    <t xml:space="preserve">八、转移性支出 </t>
  </si>
  <si>
    <t xml:space="preserve">    国有资本经营预算调出资金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#,##0_);[RED]\(#,##0\)"/>
    <numFmt numFmtId="191" formatCode="#,##0.0_);[RED]\(#,##0.0\)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color rgb="FF00000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6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41" fillId="9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4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true" applyProtection="false">
      <alignment horizontal="general" vertical="center" textRotation="0" wrapText="false" indent="0" shrinkToFit="false"/>
    </xf>
    <xf numFmtId="164" fontId="48" fillId="25" borderId="0" applyFont="true" applyBorder="false" applyAlignment="true" applyProtection="false">
      <alignment horizontal="general" vertical="center" textRotation="0" wrapText="false" indent="0" shrinkToFit="false"/>
    </xf>
    <xf numFmtId="164" fontId="48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true" applyProtection="false">
      <alignment horizontal="general" vertical="center" textRotation="0" wrapText="false" indent="0" shrinkToFit="false"/>
    </xf>
    <xf numFmtId="164" fontId="51" fillId="0" borderId="6" applyFont="true" applyBorder="true" applyAlignment="true" applyProtection="false">
      <alignment horizontal="general" vertical="center" textRotation="0" wrapText="false" indent="0" shrinkToFit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71" fillId="0" borderId="0" xfId="7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7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12" xfId="76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6" xfId="7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6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6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7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7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8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9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4" fillId="0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7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20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1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7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7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2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4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5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2" xfId="7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17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7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6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6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8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8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9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2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9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8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7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0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71" fillId="0" borderId="12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12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28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2" xfId="7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12" xfId="7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7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7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7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7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7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0" fillId="0" borderId="12" xfId="7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7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7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7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7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7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7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7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2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数据--基础数据--预算组--2015年人代会预算部分--2015.01.20--人代会前第6稿--按姚局意见改--调市级项级明细_蓟县2016年政府预算公开" xfId="352"/>
    <cellStyle name="好_数据--基础数据--预算组--2015年人代会预算部分--2015.01.20--人代会前第6稿--按姚局意见改--调市级项级明细_蓟县2016年政府预算公开 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山东省民生支出标准" xfId="607"/>
    <cellStyle name="差_山东省民生支出标准_财力性转移支付2010年预算参考数" xfId="608"/>
    <cellStyle name="差_市辖区测算-新科目（20080626）" xfId="609"/>
    <cellStyle name="差_市辖区测算-新科目（20080626）_不含人员经费系数" xfId="610"/>
    <cellStyle name="差_市辖区测算-新科目（20080626）_不含人员经费系数_财力性转移支付2010年预算参考数" xfId="611"/>
    <cellStyle name="差_市辖区测算-新科目（20080626）_县市旗测算-新科目（含人口规模效应）" xfId="612"/>
    <cellStyle name="差_市辖区测算-新科目（20080626）_县市旗测算-新科目（含人口规模效应）_财力性转移支付2010年预算参考数" xfId="613"/>
    <cellStyle name="差_市辖区测算-新科目（20080626）_民生政策最低支出需求" xfId="614"/>
    <cellStyle name="差_市辖区测算-新科目（20080626）_民生政策最低支出需求_财力性转移支付2010年预算参考数" xfId="615"/>
    <cellStyle name="差_市辖区测算-新科目（20080626）_财力性转移支付2010年预算参考数" xfId="616"/>
    <cellStyle name="差_市辖区测算20080510" xfId="617"/>
    <cellStyle name="差_市辖区测算20080510_不含人员经费系数" xfId="618"/>
    <cellStyle name="差_市辖区测算20080510_不含人员经费系数_财力性转移支付2010年预算参考数" xfId="619"/>
    <cellStyle name="差_市辖区测算20080510_县市旗测算-新科目（含人口规模效应）" xfId="620"/>
    <cellStyle name="差_市辖区测算20080510_县市旗测算-新科目（含人口规模效应）_财力性转移支付2010年预算参考数" xfId="621"/>
    <cellStyle name="差_市辖区测算20080510_民生政策最低支出需求" xfId="622"/>
    <cellStyle name="差_市辖区测算20080510_民生政策最低支出需求_财力性转移支付2010年预算参考数" xfId="623"/>
    <cellStyle name="差_市辖区测算20080510_财力性转移支付2010年预算参考数" xfId="624"/>
    <cellStyle name="差_平邑" xfId="625"/>
    <cellStyle name="差_平邑_财力性转移支付2010年预算参考数" xfId="626"/>
    <cellStyle name="差_总人口" xfId="627"/>
    <cellStyle name="差_总人口_财力性转移支付2010年预算参考数" xfId="628"/>
    <cellStyle name="差_成本差异系数" xfId="629"/>
    <cellStyle name="差_成本差异系数_财力性转移支付2010年预算参考数" xfId="630"/>
    <cellStyle name="差_成本差异系数（含人口规模）" xfId="631"/>
    <cellStyle name="差_成本差异系数（含人口规模）_财力性转移支付2010年预算参考数" xfId="632"/>
    <cellStyle name="差_报表" xfId="633"/>
    <cellStyle name="差_教育(按照总人口测算）—20080416" xfId="634"/>
    <cellStyle name="差_教育(按照总人口测算）—20080416_不含人员经费系数" xfId="635"/>
    <cellStyle name="差_教育(按照总人口测算）—20080416_不含人员经费系数_财力性转移支付2010年预算参考数" xfId="636"/>
    <cellStyle name="差_教育(按照总人口测算）—20080416_县市旗测算-新科目（含人口规模效应）" xfId="637"/>
    <cellStyle name="差_教育(按照总人口测算）—20080416_县市旗测算-新科目（含人口规模效应）_财力性转移支付2010年预算参考数" xfId="638"/>
    <cellStyle name="差_教育(按照总人口测算）—20080416_民生政策最低支出需求" xfId="639"/>
    <cellStyle name="差_教育(按照总人口测算）—20080416_民生政策最低支出需求_财力性转移支付2010年预算参考数" xfId="640"/>
    <cellStyle name="差_教育(按照总人口测算）—20080416_财力性转移支付2010年预算参考数" xfId="641"/>
    <cellStyle name="差_数据--基础数据--预算组--2015年人代会预算部分--2015.01.20--人代会前第6稿--按姚局意见改--调市级项级明细" xfId="642"/>
    <cellStyle name="差_数据--基础数据--预算组--2015年人代会预算部分--2015.01.20--人代会前第6稿--按姚局意见改--调市级项级明细_区县政府预算公开整改--表" xfId="643"/>
    <cellStyle name="差_数据--基础数据--预算组--2015年人代会预算部分--2015.01.20--人代会前第6稿--按姚局意见改--调市级项级明细_蓟县2016年政府预算公开" xfId="644"/>
    <cellStyle name="差_数据--基础数据--预算组--2015年人代会预算部分--2015.01.20--人代会前第6稿--按姚局意见改--调市级项级明细_蓟县2016年政府预算公开 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3" xfId="743"/>
    <cellStyle name="常规 24" xfId="744"/>
    <cellStyle name="常规 25" xfId="745"/>
    <cellStyle name="常规 26" xfId="746"/>
    <cellStyle name="常规 27" xfId="747"/>
    <cellStyle name="常规 28" xfId="748"/>
    <cellStyle name="常规 29" xfId="749"/>
    <cellStyle name="常规 2_004-2010年增消两税返还情况表" xfId="750"/>
    <cellStyle name="常规 3" xfId="751"/>
    <cellStyle name="常规 30" xfId="752"/>
    <cellStyle name="常规 4" xfId="753"/>
    <cellStyle name="常规 4 2" xfId="754"/>
    <cellStyle name="常规 4_2008年横排表0721" xfId="755"/>
    <cellStyle name="常规 5" xfId="756"/>
    <cellStyle name="常规 6" xfId="757"/>
    <cellStyle name="常规 7" xfId="758"/>
    <cellStyle name="常规 7 2" xfId="759"/>
    <cellStyle name="常规 8" xfId="760"/>
    <cellStyle name="常规 9" xfId="761"/>
    <cellStyle name="常规_2006年支出预算表（2006-02-24）最最后稿" xfId="762"/>
    <cellStyle name="常规_2014-09-26-关于我市全口径预算编制情况的报告（附表）" xfId="763"/>
    <cellStyle name="常规_十四届人大四次会议附表（2006-03-14）打印稿" xfId="764"/>
    <cellStyle name="常规_新科目人代会报表---报送人大财经委稿" xfId="765"/>
    <cellStyle name="常规_（20091202）人代会附表-表样" xfId="766"/>
    <cellStyle name="常规_（修改后）新科目人代会报表---印刷稿5.8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392;&#28023;&#26032;&#21306;&#25919;&#24220;&#39044;&#31639;&#20844;&#24320;&#65288;&#25919;&#24220;&#24615;&#22522;&#37329;+&#22269;&#3616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79;&#34920;/&#21306;&#21439;&#25919;&#24220;&#39044;&#31639;&#20844;&#24320;&#25972;&#25913;--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政府性基金预算"/>
      <sheetName val="全区收入-基金"/>
      <sheetName val="全区支出-基金"/>
      <sheetName val="转移性支付"/>
      <sheetName val="国有资本经营预算"/>
      <sheetName val="全区收入-国资"/>
      <sheetName val="全区支出-国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政府性基金预算"/>
      <sheetName val="8全区收入"/>
      <sheetName val="9全区支出"/>
      <sheetName val="转移性支付"/>
      <sheetName val="国有资本经营预算"/>
      <sheetName val="17全区收入"/>
      <sheetName val="18全区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T30" activeCellId="0" sqref="T30"/>
    </sheetView>
  </sheetViews>
  <sheetFormatPr defaultColWidth="8.99609375" defaultRowHeight="15.6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6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6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6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8.2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6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6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17" width="38.59"/>
    <col collapsed="false" customWidth="true" hidden="false" outlineLevel="0" max="5" min="2" style="18" width="12.19"/>
    <col collapsed="false" customWidth="true" hidden="true" outlineLevel="0" max="6" min="6" style="18" width="12.19"/>
    <col collapsed="false" customWidth="true" hidden="false" outlineLevel="0" max="7" min="7" style="19" width="12.19"/>
    <col collapsed="false" customWidth="true" hidden="false" outlineLevel="0" max="8" min="8" style="17" width="10.69"/>
    <col collapsed="false" customWidth="false" hidden="false" outlineLevel="0" max="257" min="9" style="17" width="8.79"/>
  </cols>
  <sheetData>
    <row r="1" s="21" customFormat="true" ht="48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</row>
    <row r="2" customFormat="false" ht="15.6" hidden="false" customHeight="false" outlineLevel="0" collapsed="false">
      <c r="G2" s="22" t="s">
        <v>2</v>
      </c>
    </row>
    <row r="3" customFormat="false" ht="42" hidden="false" customHeight="true" outlineLevel="0" collapsed="false">
      <c r="A3" s="23" t="s">
        <v>3</v>
      </c>
      <c r="B3" s="24" t="s">
        <v>4</v>
      </c>
      <c r="C3" s="24"/>
      <c r="D3" s="24"/>
      <c r="E3" s="24"/>
      <c r="F3" s="24"/>
      <c r="G3" s="24"/>
    </row>
    <row r="4" s="26" customFormat="true" ht="42" hidden="false" customHeight="true" outlineLevel="0" collapsed="false">
      <c r="A4" s="23"/>
      <c r="B4" s="23" t="s">
        <v>5</v>
      </c>
      <c r="C4" s="23" t="s">
        <v>6</v>
      </c>
      <c r="D4" s="23" t="s">
        <v>7</v>
      </c>
      <c r="E4" s="23" t="s">
        <v>8</v>
      </c>
      <c r="F4" s="25" t="s">
        <v>9</v>
      </c>
      <c r="G4" s="23" t="s">
        <v>10</v>
      </c>
    </row>
    <row r="5" customFormat="false" ht="39.75" hidden="false" customHeight="true" outlineLevel="0" collapsed="false">
      <c r="A5" s="27" t="s">
        <v>11</v>
      </c>
      <c r="B5" s="28" t="n">
        <f aca="false">SUM(B6,B10,B11,B12,B13,B14)</f>
        <v>931800</v>
      </c>
      <c r="C5" s="28" t="n">
        <f aca="false">SUM(C6,C10,C11,C12,C13,C14)</f>
        <v>931800</v>
      </c>
      <c r="D5" s="28" t="n">
        <f aca="false">SUM(D6,D10,D11,D12,D13,D14)</f>
        <v>994953</v>
      </c>
      <c r="E5" s="28" t="n">
        <f aca="false">D5/C5*100</f>
        <v>106.777527366388</v>
      </c>
      <c r="F5" s="28" t="n">
        <v>824599</v>
      </c>
      <c r="G5" s="28" t="n">
        <f aca="false">D5/F5*100</f>
        <v>120.659011228488</v>
      </c>
      <c r="J5" s="19"/>
      <c r="K5" s="19"/>
    </row>
    <row r="6" customFormat="false" ht="39.75" hidden="false" customHeight="true" outlineLevel="0" collapsed="false">
      <c r="A6" s="29" t="s">
        <v>12</v>
      </c>
      <c r="B6" s="28" t="n">
        <f aca="false">SUM(B7:B8)</f>
        <v>915200</v>
      </c>
      <c r="C6" s="28" t="n">
        <f aca="false">SUM(C7:C8)</f>
        <v>915200</v>
      </c>
      <c r="D6" s="28" t="n">
        <f aca="false">SUM(D7:D8)</f>
        <v>966703</v>
      </c>
      <c r="E6" s="28" t="n">
        <f aca="false">D6/C6*100</f>
        <v>105.627513111888</v>
      </c>
      <c r="F6" s="28" t="n">
        <f aca="false">SUM(F7:F9)</f>
        <v>700754</v>
      </c>
      <c r="G6" s="28" t="n">
        <f aca="false">D6/F6*100</f>
        <v>137.951834738011</v>
      </c>
      <c r="J6" s="19"/>
      <c r="K6" s="19"/>
    </row>
    <row r="7" customFormat="false" ht="39.75" hidden="false" customHeight="true" outlineLevel="0" collapsed="false">
      <c r="A7" s="30" t="s">
        <v>13</v>
      </c>
      <c r="B7" s="28" t="n">
        <v>4000</v>
      </c>
      <c r="C7" s="28" t="n">
        <v>4000</v>
      </c>
      <c r="D7" s="31" t="n">
        <v>22315</v>
      </c>
      <c r="E7" s="28"/>
      <c r="F7" s="28"/>
      <c r="G7" s="28"/>
      <c r="J7" s="19"/>
    </row>
    <row r="8" customFormat="false" ht="39.75" hidden="false" customHeight="true" outlineLevel="0" collapsed="false">
      <c r="A8" s="30" t="s">
        <v>14</v>
      </c>
      <c r="B8" s="28" t="n">
        <v>911200</v>
      </c>
      <c r="C8" s="28" t="n">
        <v>911200</v>
      </c>
      <c r="D8" s="31" t="n">
        <v>944388</v>
      </c>
      <c r="E8" s="28" t="n">
        <f aca="false">D8/C8*100</f>
        <v>103.642230026339</v>
      </c>
      <c r="F8" s="28" t="n">
        <v>700754</v>
      </c>
      <c r="G8" s="28" t="n">
        <f aca="false">D8/F8*100</f>
        <v>134.767407678015</v>
      </c>
      <c r="J8" s="19"/>
    </row>
    <row r="9" customFormat="false" ht="39.75" hidden="false" customHeight="true" outlineLevel="0" collapsed="false">
      <c r="A9" s="29" t="s">
        <v>15</v>
      </c>
      <c r="B9" s="28"/>
      <c r="C9" s="28"/>
      <c r="D9" s="31"/>
      <c r="E9" s="28"/>
      <c r="F9" s="28"/>
      <c r="G9" s="28"/>
      <c r="J9" s="19"/>
    </row>
    <row r="10" customFormat="false" ht="39.75" hidden="false" customHeight="true" outlineLevel="0" collapsed="false">
      <c r="A10" s="29" t="s">
        <v>16</v>
      </c>
      <c r="B10" s="28"/>
      <c r="C10" s="28"/>
      <c r="D10" s="31" t="n">
        <v>91</v>
      </c>
      <c r="E10" s="28"/>
      <c r="F10" s="28"/>
      <c r="G10" s="28"/>
      <c r="J10" s="19"/>
    </row>
    <row r="11" customFormat="false" ht="39.75" hidden="false" customHeight="true" outlineLevel="0" collapsed="false">
      <c r="A11" s="29" t="s">
        <v>17</v>
      </c>
      <c r="B11" s="28" t="n">
        <v>210</v>
      </c>
      <c r="C11" s="28" t="n">
        <v>210</v>
      </c>
      <c r="D11" s="31" t="n">
        <v>402</v>
      </c>
      <c r="E11" s="28" t="n">
        <f aca="false">D11/C11*100</f>
        <v>191.428571428571</v>
      </c>
      <c r="F11" s="28" t="n">
        <v>198</v>
      </c>
      <c r="G11" s="28" t="n">
        <f aca="false">D11/F11*100</f>
        <v>203.030303030303</v>
      </c>
      <c r="J11" s="19"/>
    </row>
    <row r="12" customFormat="false" ht="39.75" hidden="false" customHeight="true" outlineLevel="0" collapsed="false">
      <c r="A12" s="29" t="s">
        <v>18</v>
      </c>
      <c r="B12" s="28" t="n">
        <v>390</v>
      </c>
      <c r="C12" s="28" t="n">
        <v>390</v>
      </c>
      <c r="D12" s="31" t="n">
        <v>1252</v>
      </c>
      <c r="E12" s="28" t="n">
        <f aca="false">D12/C12*100</f>
        <v>321.025641025641</v>
      </c>
      <c r="F12" s="28" t="n">
        <v>441</v>
      </c>
      <c r="G12" s="28" t="n">
        <f aca="false">D12/F12*100</f>
        <v>283.90022675737</v>
      </c>
      <c r="J12" s="19"/>
    </row>
    <row r="13" customFormat="false" ht="39.75" hidden="false" customHeight="true" outlineLevel="0" collapsed="false">
      <c r="A13" s="29" t="s">
        <v>19</v>
      </c>
      <c r="B13" s="28"/>
      <c r="C13" s="28"/>
      <c r="D13" s="31"/>
      <c r="E13" s="28"/>
      <c r="F13" s="28"/>
      <c r="G13" s="28"/>
      <c r="J13" s="19"/>
    </row>
    <row r="14" customFormat="false" ht="39.75" hidden="false" customHeight="true" outlineLevel="0" collapsed="false">
      <c r="A14" s="32" t="s">
        <v>20</v>
      </c>
      <c r="B14" s="33" t="n">
        <v>16000</v>
      </c>
      <c r="C14" s="33" t="n">
        <v>16000</v>
      </c>
      <c r="D14" s="34" t="n">
        <v>26505</v>
      </c>
      <c r="E14" s="28" t="n">
        <f aca="false">D14/C14*100</f>
        <v>165.65625</v>
      </c>
      <c r="F14" s="35" t="n">
        <v>123206</v>
      </c>
      <c r="G14" s="33" t="n">
        <f aca="false">D14/F14*100</f>
        <v>21.5127510023862</v>
      </c>
      <c r="J14" s="19"/>
    </row>
    <row r="15" customFormat="false" ht="39.75" hidden="false" customHeight="true" outlineLevel="0" collapsed="false">
      <c r="A15" s="36" t="s">
        <v>21</v>
      </c>
      <c r="B15" s="37" t="n">
        <f aca="false">B5</f>
        <v>931800</v>
      </c>
      <c r="C15" s="37" t="n">
        <f aca="false">C5</f>
        <v>931800</v>
      </c>
      <c r="D15" s="37" t="n">
        <f aca="false">D5</f>
        <v>994953</v>
      </c>
      <c r="E15" s="37" t="n">
        <f aca="false">E5</f>
        <v>106.777527366388</v>
      </c>
      <c r="F15" s="37" t="n">
        <f aca="false">F5</f>
        <v>824599</v>
      </c>
      <c r="G15" s="38" t="n">
        <f aca="false">D15/F15*100</f>
        <v>120.659011228488</v>
      </c>
    </row>
    <row r="16" customFormat="false" ht="39.75" hidden="false" customHeight="true" outlineLevel="0" collapsed="false">
      <c r="A16" s="39" t="s">
        <v>22</v>
      </c>
      <c r="B16" s="28" t="n">
        <v>3000</v>
      </c>
      <c r="C16" s="28" t="n">
        <v>3000</v>
      </c>
      <c r="D16" s="28" t="n">
        <v>2903</v>
      </c>
      <c r="E16" s="28" t="n">
        <f aca="false">D16/C16*100</f>
        <v>96.7666666666667</v>
      </c>
      <c r="F16" s="28" t="n">
        <v>5880</v>
      </c>
      <c r="G16" s="28" t="n">
        <f aca="false">D16/F16*100</f>
        <v>49.3707482993197</v>
      </c>
    </row>
    <row r="17" customFormat="false" ht="39.75" hidden="false" customHeight="true" outlineLevel="0" collapsed="false">
      <c r="A17" s="39" t="s">
        <v>23</v>
      </c>
      <c r="B17" s="28" t="n">
        <v>306303</v>
      </c>
      <c r="C17" s="28" t="n">
        <v>306303</v>
      </c>
      <c r="D17" s="28" t="n">
        <v>306303</v>
      </c>
      <c r="E17" s="28" t="n">
        <f aca="false">D17/C17*100</f>
        <v>100</v>
      </c>
      <c r="F17" s="28" t="n">
        <v>154433</v>
      </c>
      <c r="G17" s="28" t="n">
        <f aca="false">D17/F17*100</f>
        <v>198.340380618132</v>
      </c>
    </row>
    <row r="18" s="41" customFormat="true" ht="39.75" hidden="false" customHeight="true" outlineLevel="0" collapsed="false">
      <c r="A18" s="39" t="s">
        <v>24</v>
      </c>
      <c r="B18" s="28"/>
      <c r="C18" s="28"/>
      <c r="D18" s="28" t="n">
        <v>-60747</v>
      </c>
      <c r="E18" s="28"/>
      <c r="F18" s="28"/>
      <c r="G18" s="28"/>
      <c r="H18" s="40"/>
    </row>
    <row r="19" s="41" customFormat="true" ht="39.75" hidden="false" customHeight="true" outlineLevel="0" collapsed="false">
      <c r="A19" s="39" t="s">
        <v>25</v>
      </c>
      <c r="B19" s="28"/>
      <c r="C19" s="28"/>
      <c r="D19" s="28"/>
      <c r="E19" s="28"/>
      <c r="F19" s="28"/>
      <c r="G19" s="28"/>
      <c r="H19" s="40"/>
    </row>
    <row r="20" customFormat="false" ht="39.75" hidden="false" customHeight="true" outlineLevel="0" collapsed="false">
      <c r="A20" s="42" t="s">
        <v>26</v>
      </c>
      <c r="B20" s="28" t="n">
        <v>1241103</v>
      </c>
      <c r="C20" s="28" t="n">
        <v>1241103</v>
      </c>
      <c r="D20" s="28" t="n">
        <f aca="false">SUM(D15:D19)</f>
        <v>1243412</v>
      </c>
      <c r="E20" s="28" t="n">
        <f aca="false">D20/C20*100</f>
        <v>100.186044188113</v>
      </c>
      <c r="F20" s="28" t="n">
        <v>984912</v>
      </c>
      <c r="G20" s="28" t="n">
        <f aca="false">D20/F20*100</f>
        <v>126.245999642608</v>
      </c>
    </row>
    <row r="21" customFormat="false" ht="24.6" hidden="false" customHeight="true" outlineLevel="0" collapsed="false">
      <c r="B21" s="43"/>
      <c r="C21" s="44"/>
    </row>
    <row r="22" customFormat="false" ht="24.6" hidden="false" customHeight="true" outlineLevel="0" collapsed="false">
      <c r="B22" s="44"/>
      <c r="C22" s="44"/>
    </row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15" hidden="false" customHeight="true" outlineLevel="0" collapsed="false">
      <c r="B30" s="45"/>
      <c r="C30" s="4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3">
    <mergeCell ref="A1:G1"/>
    <mergeCell ref="A3:A4"/>
    <mergeCell ref="B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3" activeCellId="0" sqref="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44.89"/>
    <col collapsed="false" customWidth="true" hidden="false" outlineLevel="0" max="2" min="2" style="46" width="12.59"/>
    <col collapsed="false" customWidth="true" hidden="false" outlineLevel="0" max="3" min="3" style="46" width="12.69"/>
    <col collapsed="false" customWidth="true" hidden="false" outlineLevel="0" max="4" min="4" style="46" width="11.89"/>
    <col collapsed="false" customWidth="true" hidden="false" outlineLevel="0" max="5" min="5" style="46" width="10.99"/>
    <col collapsed="false" customWidth="true" hidden="true" outlineLevel="0" max="6" min="6" style="46" width="10.99"/>
    <col collapsed="false" customWidth="true" hidden="false" outlineLevel="0" max="7" min="7" style="46" width="12.39"/>
    <col collapsed="false" customWidth="true" hidden="false" outlineLevel="0" max="8" min="8" style="46" width="15.5"/>
    <col collapsed="false" customWidth="true" hidden="false" outlineLevel="0" max="9" min="9" style="46" width="18.89"/>
    <col collapsed="false" customWidth="false" hidden="false" outlineLevel="0" max="14" min="10" style="46" width="8.99"/>
    <col collapsed="false" customWidth="true" hidden="false" outlineLevel="0" max="15" min="15" style="46" width="13.19"/>
    <col collapsed="false" customWidth="false" hidden="false" outlineLevel="0" max="19" min="16" style="46" width="8.99"/>
    <col collapsed="false" customWidth="true" hidden="false" outlineLevel="0" max="20" min="20" style="46" width="9.69"/>
    <col collapsed="false" customWidth="false" hidden="false" outlineLevel="0" max="257" min="21" style="46" width="8.99"/>
  </cols>
  <sheetData>
    <row r="1" s="48" customFormat="true" ht="48" hidden="false" customHeight="true" outlineLevel="0" collapsed="false">
      <c r="A1" s="47" t="s">
        <v>27</v>
      </c>
      <c r="B1" s="47"/>
      <c r="C1" s="47"/>
      <c r="D1" s="47"/>
      <c r="E1" s="47"/>
      <c r="F1" s="47"/>
      <c r="G1" s="47"/>
    </row>
    <row r="2" s="49" customFormat="true" ht="15.6" hidden="false" customHeight="false" outlineLevel="0" collapsed="false">
      <c r="G2" s="50" t="s">
        <v>2</v>
      </c>
    </row>
    <row r="3" s="49" customFormat="true" ht="33.75" hidden="false" customHeight="true" outlineLevel="0" collapsed="false">
      <c r="A3" s="23" t="s">
        <v>3</v>
      </c>
      <c r="B3" s="24" t="s">
        <v>4</v>
      </c>
      <c r="C3" s="24"/>
      <c r="D3" s="24"/>
      <c r="E3" s="24"/>
      <c r="F3" s="24"/>
      <c r="G3" s="24"/>
    </row>
    <row r="4" s="53" customFormat="true" ht="33.75" hidden="false" customHeight="true" outlineLevel="0" collapsed="false">
      <c r="A4" s="23"/>
      <c r="B4" s="23" t="s">
        <v>5</v>
      </c>
      <c r="C4" s="23" t="s">
        <v>6</v>
      </c>
      <c r="D4" s="23" t="s">
        <v>7</v>
      </c>
      <c r="E4" s="23" t="s">
        <v>8</v>
      </c>
      <c r="F4" s="25" t="s">
        <v>28</v>
      </c>
      <c r="G4" s="23" t="s">
        <v>10</v>
      </c>
      <c r="H4" s="51"/>
      <c r="I4" s="52"/>
      <c r="O4" s="51"/>
    </row>
    <row r="5" customFormat="false" ht="29.25" hidden="false" customHeight="true" outlineLevel="0" collapsed="false">
      <c r="A5" s="54" t="s">
        <v>29</v>
      </c>
      <c r="B5" s="55" t="n">
        <f aca="false">SUM(B6,B7,B8,B16,B18,B21)</f>
        <v>1241103</v>
      </c>
      <c r="C5" s="55" t="n">
        <f aca="false">SUM(C6,C7,C8,C16,C18,C21)</f>
        <v>1241103</v>
      </c>
      <c r="D5" s="55" t="n">
        <f aca="false">SUM(D6,D7,D8,D16,D18,D21)</f>
        <v>1060808</v>
      </c>
      <c r="E5" s="56" t="n">
        <f aca="false">D5/C5*100</f>
        <v>85.4730026436162</v>
      </c>
      <c r="F5" s="56" t="n">
        <f aca="false">SUM(F6,F7,F8,F16,F18,F21)</f>
        <v>675434</v>
      </c>
      <c r="G5" s="57" t="n">
        <f aca="false">D5/F5*100</f>
        <v>157.055759704131</v>
      </c>
      <c r="H5" s="58"/>
      <c r="I5" s="59"/>
      <c r="L5" s="60"/>
      <c r="O5" s="58"/>
      <c r="Q5" s="61"/>
      <c r="S5" s="17"/>
      <c r="T5" s="62"/>
      <c r="U5" s="61"/>
    </row>
    <row r="6" customFormat="false" ht="29.25" hidden="false" customHeight="true" outlineLevel="0" collapsed="false">
      <c r="A6" s="54" t="s">
        <v>30</v>
      </c>
      <c r="B6" s="55"/>
      <c r="C6" s="55"/>
      <c r="D6" s="55"/>
      <c r="E6" s="56"/>
      <c r="F6" s="56"/>
      <c r="G6" s="57"/>
      <c r="L6" s="60"/>
      <c r="Q6" s="61"/>
      <c r="S6" s="17"/>
      <c r="T6" s="60"/>
    </row>
    <row r="7" customFormat="false" ht="29.25" hidden="false" customHeight="true" outlineLevel="0" collapsed="false">
      <c r="A7" s="54" t="s">
        <v>31</v>
      </c>
      <c r="B7" s="55" t="n">
        <v>18384</v>
      </c>
      <c r="C7" s="55" t="n">
        <v>18384</v>
      </c>
      <c r="D7" s="55"/>
      <c r="E7" s="56"/>
      <c r="F7" s="56" t="n">
        <v>5449</v>
      </c>
      <c r="G7" s="57" t="n">
        <f aca="false">D7/F7*100</f>
        <v>0</v>
      </c>
      <c r="L7" s="60"/>
      <c r="Q7" s="61"/>
      <c r="S7" s="17"/>
      <c r="T7" s="60"/>
    </row>
    <row r="8" customFormat="false" ht="29.25" hidden="false" customHeight="true" outlineLevel="0" collapsed="false">
      <c r="A8" s="54" t="s">
        <v>32</v>
      </c>
      <c r="B8" s="55" t="n">
        <f aca="false">SUM(B9:B15)</f>
        <v>1204713</v>
      </c>
      <c r="C8" s="55" t="n">
        <f aca="false">SUM(C9:C15)</f>
        <v>1204713</v>
      </c>
      <c r="D8" s="55" t="n">
        <f aca="false">SUM(D9:D15)</f>
        <v>1053227</v>
      </c>
      <c r="E8" s="56" t="n">
        <f aca="false">D8/C8*100</f>
        <v>87.4255528080132</v>
      </c>
      <c r="F8" s="56" t="n">
        <f aca="false">SUM(F9:F15)</f>
        <v>575598</v>
      </c>
      <c r="G8" s="57" t="n">
        <f aca="false">D8/F8*100</f>
        <v>182.979614244664</v>
      </c>
      <c r="L8" s="60"/>
      <c r="Q8" s="61"/>
      <c r="S8" s="17"/>
      <c r="T8" s="60"/>
    </row>
    <row r="9" customFormat="false" ht="29.25" hidden="false" customHeight="true" outlineLevel="0" collapsed="false">
      <c r="A9" s="54" t="s">
        <v>33</v>
      </c>
      <c r="B9" s="55" t="n">
        <v>1184451</v>
      </c>
      <c r="C9" s="55" t="n">
        <v>1184451</v>
      </c>
      <c r="D9" s="55" t="n">
        <v>1045214</v>
      </c>
      <c r="E9" s="56" t="n">
        <f aca="false">D9/C9*100</f>
        <v>88.2445960195905</v>
      </c>
      <c r="F9" s="56" t="n">
        <v>562700</v>
      </c>
      <c r="G9" s="57" t="n">
        <f aca="false">D9/F9*100</f>
        <v>185.749777856762</v>
      </c>
      <c r="L9" s="60"/>
      <c r="Q9" s="61"/>
      <c r="S9" s="17"/>
      <c r="T9" s="60"/>
    </row>
    <row r="10" customFormat="false" ht="29.25" hidden="false" customHeight="true" outlineLevel="0" collapsed="false">
      <c r="A10" s="63" t="s">
        <v>34</v>
      </c>
      <c r="B10" s="55"/>
      <c r="C10" s="55"/>
      <c r="D10" s="55"/>
      <c r="E10" s="56"/>
      <c r="F10" s="56"/>
      <c r="G10" s="57"/>
      <c r="L10" s="60"/>
      <c r="Q10" s="61"/>
      <c r="S10" s="17"/>
      <c r="T10" s="60"/>
    </row>
    <row r="11" customFormat="false" ht="29.25" hidden="false" customHeight="true" outlineLevel="0" collapsed="false">
      <c r="A11" s="63" t="s">
        <v>35</v>
      </c>
      <c r="B11" s="55" t="n">
        <v>13200</v>
      </c>
      <c r="C11" s="55" t="n">
        <v>13200</v>
      </c>
      <c r="D11" s="55" t="n">
        <v>2910</v>
      </c>
      <c r="E11" s="56" t="n">
        <f aca="false">D11/C11*100</f>
        <v>22.0454545454545</v>
      </c>
      <c r="F11" s="56" t="n">
        <v>12114</v>
      </c>
      <c r="G11" s="57" t="n">
        <f aca="false">D11/F11*100</f>
        <v>24.0217929668153</v>
      </c>
      <c r="L11" s="60"/>
      <c r="Q11" s="61"/>
      <c r="S11" s="17"/>
      <c r="T11" s="60"/>
    </row>
    <row r="12" customFormat="false" ht="29.25" hidden="false" customHeight="true" outlineLevel="0" collapsed="false">
      <c r="A12" s="63" t="s">
        <v>36</v>
      </c>
      <c r="B12" s="55"/>
      <c r="C12" s="55"/>
      <c r="D12" s="55"/>
      <c r="E12" s="56"/>
      <c r="F12" s="56"/>
      <c r="G12" s="57"/>
      <c r="L12" s="60"/>
      <c r="Q12" s="61"/>
      <c r="S12" s="17"/>
      <c r="T12" s="60"/>
    </row>
    <row r="13" customFormat="false" ht="29.25" hidden="false" customHeight="true" outlineLevel="0" collapsed="false">
      <c r="A13" s="63" t="s">
        <v>37</v>
      </c>
      <c r="B13" s="55" t="n">
        <v>3562</v>
      </c>
      <c r="C13" s="55" t="n">
        <v>3562</v>
      </c>
      <c r="D13" s="55"/>
      <c r="E13" s="56" t="n">
        <f aca="false">D13/C13*100</f>
        <v>0</v>
      </c>
      <c r="F13" s="56" t="n">
        <v>784</v>
      </c>
      <c r="G13" s="57" t="n">
        <f aca="false">D13/F13*100</f>
        <v>0</v>
      </c>
      <c r="L13" s="60"/>
      <c r="Q13" s="61"/>
      <c r="S13" s="17"/>
      <c r="T13" s="60"/>
    </row>
    <row r="14" customFormat="false" ht="29.25" hidden="false" customHeight="true" outlineLevel="0" collapsed="false">
      <c r="A14" s="63" t="s">
        <v>38</v>
      </c>
      <c r="B14" s="55"/>
      <c r="C14" s="55"/>
      <c r="D14" s="55"/>
      <c r="E14" s="56"/>
      <c r="F14" s="56"/>
      <c r="G14" s="57"/>
      <c r="L14" s="60"/>
      <c r="Q14" s="61"/>
      <c r="S14" s="17"/>
      <c r="T14" s="60"/>
    </row>
    <row r="15" customFormat="false" ht="29.25" hidden="false" customHeight="true" outlineLevel="0" collapsed="false">
      <c r="A15" s="63" t="s">
        <v>39</v>
      </c>
      <c r="B15" s="55" t="n">
        <v>3500</v>
      </c>
      <c r="C15" s="55" t="n">
        <v>3500</v>
      </c>
      <c r="D15" s="55" t="n">
        <v>5103</v>
      </c>
      <c r="E15" s="56" t="n">
        <f aca="false">D15/C15*100</f>
        <v>145.8</v>
      </c>
      <c r="F15" s="56"/>
      <c r="G15" s="57"/>
      <c r="L15" s="60"/>
      <c r="Q15" s="61"/>
      <c r="S15" s="17"/>
      <c r="T15" s="60"/>
    </row>
    <row r="16" customFormat="false" ht="29.25" hidden="false" customHeight="true" outlineLevel="0" collapsed="false">
      <c r="A16" s="54" t="s">
        <v>40</v>
      </c>
      <c r="B16" s="55"/>
      <c r="C16" s="55"/>
      <c r="D16" s="55"/>
      <c r="E16" s="56"/>
      <c r="F16" s="56"/>
      <c r="G16" s="57"/>
      <c r="L16" s="60"/>
      <c r="Q16" s="61"/>
      <c r="S16" s="17"/>
      <c r="T16" s="60"/>
    </row>
    <row r="17" customFormat="false" ht="29.25" hidden="false" customHeight="true" outlineLevel="0" collapsed="false">
      <c r="A17" s="54" t="s">
        <v>41</v>
      </c>
      <c r="B17" s="55"/>
      <c r="C17" s="55"/>
      <c r="D17" s="55"/>
      <c r="E17" s="56"/>
      <c r="F17" s="56"/>
      <c r="G17" s="57"/>
      <c r="L17" s="60"/>
      <c r="Q17" s="61"/>
      <c r="S17" s="17"/>
      <c r="T17" s="60"/>
    </row>
    <row r="18" customFormat="false" ht="29.25" hidden="false" customHeight="true" outlineLevel="0" collapsed="false">
      <c r="A18" s="54" t="s">
        <v>42</v>
      </c>
      <c r="B18" s="55" t="n">
        <v>4015</v>
      </c>
      <c r="C18" s="55" t="n">
        <v>4015</v>
      </c>
      <c r="D18" s="55" t="n">
        <v>2785</v>
      </c>
      <c r="E18" s="56" t="n">
        <f aca="false">D18/C18*100</f>
        <v>69.3648816936488</v>
      </c>
      <c r="F18" s="56"/>
      <c r="G18" s="57"/>
      <c r="L18" s="60"/>
      <c r="Q18" s="61"/>
      <c r="S18" s="17"/>
      <c r="T18" s="60"/>
    </row>
    <row r="19" customFormat="false" ht="29.25" hidden="false" customHeight="true" outlineLevel="0" collapsed="false">
      <c r="A19" s="54" t="s">
        <v>43</v>
      </c>
      <c r="B19" s="55" t="n">
        <v>10</v>
      </c>
      <c r="C19" s="55" t="n">
        <v>10</v>
      </c>
      <c r="D19" s="55" t="n">
        <v>100</v>
      </c>
      <c r="E19" s="56" t="n">
        <f aca="false">D19/C19*100</f>
        <v>1000</v>
      </c>
      <c r="F19" s="56"/>
      <c r="G19" s="57"/>
      <c r="L19" s="60"/>
      <c r="Q19" s="61"/>
      <c r="S19" s="17"/>
      <c r="T19" s="60"/>
    </row>
    <row r="20" customFormat="false" ht="29.25" hidden="false" customHeight="true" outlineLevel="0" collapsed="false">
      <c r="A20" s="63" t="s">
        <v>44</v>
      </c>
      <c r="B20" s="55" t="n">
        <v>95</v>
      </c>
      <c r="C20" s="55" t="n">
        <v>95</v>
      </c>
      <c r="D20" s="55" t="n">
        <v>2685</v>
      </c>
      <c r="E20" s="56" t="n">
        <f aca="false">D20/C20*100</f>
        <v>2826.31578947368</v>
      </c>
      <c r="F20" s="56"/>
      <c r="G20" s="57"/>
      <c r="L20" s="60"/>
      <c r="Q20" s="61"/>
      <c r="S20" s="17"/>
      <c r="T20" s="60"/>
    </row>
    <row r="21" customFormat="false" ht="29.25" hidden="false" customHeight="true" outlineLevel="0" collapsed="false">
      <c r="A21" s="54" t="s">
        <v>45</v>
      </c>
      <c r="B21" s="55" t="n">
        <v>13991</v>
      </c>
      <c r="C21" s="55" t="n">
        <v>13991</v>
      </c>
      <c r="D21" s="55" t="n">
        <v>4796</v>
      </c>
      <c r="E21" s="56" t="n">
        <f aca="false">D21/C21*100</f>
        <v>34.279179472518</v>
      </c>
      <c r="F21" s="56" t="n">
        <v>94387</v>
      </c>
      <c r="G21" s="57" t="n">
        <f aca="false">D21/F21*100</f>
        <v>5.08120821723331</v>
      </c>
      <c r="L21" s="60"/>
      <c r="Q21" s="61"/>
      <c r="S21" s="17"/>
      <c r="T21" s="60"/>
    </row>
    <row r="22" customFormat="false" ht="29.25" hidden="false" customHeight="true" outlineLevel="0" collapsed="false">
      <c r="A22" s="64" t="s">
        <v>46</v>
      </c>
      <c r="B22" s="65" t="n">
        <v>1992</v>
      </c>
      <c r="C22" s="65" t="n">
        <v>1992</v>
      </c>
      <c r="D22" s="65" t="n">
        <v>4507</v>
      </c>
      <c r="E22" s="66" t="n">
        <f aca="false">D22/C22*100</f>
        <v>226.255020080321</v>
      </c>
      <c r="F22" s="66" t="n">
        <v>1185</v>
      </c>
      <c r="G22" s="67" t="n">
        <f aca="false">D22/F22*100</f>
        <v>380.337552742616</v>
      </c>
      <c r="L22" s="60"/>
      <c r="Q22" s="61"/>
      <c r="S22" s="17"/>
      <c r="T22" s="60"/>
    </row>
    <row r="23" s="72" customFormat="true" ht="29.25" hidden="false" customHeight="true" outlineLevel="0" collapsed="false">
      <c r="A23" s="68" t="s">
        <v>47</v>
      </c>
      <c r="B23" s="69" t="n">
        <v>1241103</v>
      </c>
      <c r="C23" s="69" t="n">
        <v>1241103</v>
      </c>
      <c r="D23" s="69" t="n">
        <v>1243412</v>
      </c>
      <c r="E23" s="70" t="n">
        <f aca="false">D23/C23*100</f>
        <v>100.186044188113</v>
      </c>
      <c r="F23" s="70"/>
      <c r="G23" s="71"/>
      <c r="L23" s="73"/>
      <c r="Q23" s="74"/>
      <c r="S23" s="75"/>
      <c r="T23" s="73"/>
    </row>
    <row r="24" customFormat="false" ht="29.25" hidden="false" customHeight="true" outlineLevel="0" collapsed="false">
      <c r="A24" s="54" t="s">
        <v>48</v>
      </c>
      <c r="B24" s="55" t="n">
        <v>1241103</v>
      </c>
      <c r="C24" s="76" t="n">
        <v>1241103</v>
      </c>
      <c r="D24" s="55" t="n">
        <v>1060808</v>
      </c>
      <c r="E24" s="56" t="n">
        <f aca="false">D24/C24*100</f>
        <v>85.4730026436162</v>
      </c>
      <c r="F24" s="56"/>
      <c r="G24" s="57"/>
      <c r="L24" s="60"/>
      <c r="Q24" s="61"/>
      <c r="S24" s="17"/>
      <c r="T24" s="60"/>
    </row>
    <row r="25" customFormat="false" ht="29.25" hidden="false" customHeight="true" outlineLevel="0" collapsed="false">
      <c r="A25" s="54" t="s">
        <v>49</v>
      </c>
      <c r="B25" s="55" t="n">
        <v>0</v>
      </c>
      <c r="C25" s="55" t="n">
        <f aca="false">C23-C24</f>
        <v>0</v>
      </c>
      <c r="D25" s="55" t="n">
        <f aca="false">D23-D24</f>
        <v>182604</v>
      </c>
      <c r="E25" s="56"/>
      <c r="F25" s="56"/>
      <c r="G25" s="57"/>
      <c r="L25" s="60"/>
      <c r="Q25" s="61"/>
      <c r="S25" s="17"/>
      <c r="T25" s="60"/>
    </row>
    <row r="26" customFormat="false" ht="29.25" hidden="false" customHeight="true" outlineLevel="0" collapsed="false">
      <c r="A26" s="54" t="s">
        <v>50</v>
      </c>
      <c r="B26" s="55"/>
      <c r="C26" s="55"/>
      <c r="D26" s="55"/>
      <c r="E26" s="56"/>
      <c r="F26" s="56"/>
      <c r="G26" s="57"/>
      <c r="L26" s="60"/>
      <c r="Q26" s="61"/>
      <c r="S26" s="17"/>
      <c r="T26" s="60"/>
    </row>
    <row r="27" customFormat="false" ht="39.75" hidden="false" customHeight="true" outlineLevel="0" collapsed="false">
      <c r="A27" s="77"/>
      <c r="B27" s="76"/>
      <c r="C27" s="76"/>
      <c r="D27" s="76"/>
      <c r="E27" s="70"/>
      <c r="F27" s="70"/>
      <c r="G27" s="71"/>
      <c r="L27" s="60"/>
      <c r="Q27" s="61"/>
      <c r="S27" s="17"/>
      <c r="T27" s="60"/>
    </row>
    <row r="28" customFormat="false" ht="39.75" hidden="false" customHeight="true" outlineLevel="0" collapsed="false">
      <c r="A28" s="78"/>
      <c r="B28" s="55"/>
      <c r="C28" s="55"/>
      <c r="D28" s="55"/>
      <c r="E28" s="56"/>
      <c r="F28" s="56"/>
      <c r="G28" s="57"/>
      <c r="L28" s="60"/>
      <c r="Q28" s="61"/>
      <c r="S28" s="17"/>
      <c r="T28" s="60"/>
    </row>
    <row r="29" customFormat="false" ht="39.75" hidden="false" customHeight="true" outlineLevel="0" collapsed="false">
      <c r="A29" s="78"/>
      <c r="B29" s="55"/>
      <c r="C29" s="55"/>
      <c r="D29" s="55"/>
      <c r="E29" s="56"/>
      <c r="F29" s="56"/>
      <c r="G29" s="57"/>
      <c r="L29" s="60"/>
      <c r="Q29" s="61"/>
      <c r="S29" s="17"/>
      <c r="T29" s="60"/>
    </row>
    <row r="30" customFormat="false" ht="39.75" hidden="false" customHeight="true" outlineLevel="0" collapsed="false">
      <c r="A30" s="78"/>
      <c r="B30" s="55"/>
      <c r="C30" s="55"/>
      <c r="D30" s="55"/>
      <c r="E30" s="56"/>
      <c r="F30" s="56"/>
      <c r="G30" s="57"/>
      <c r="L30" s="60"/>
      <c r="Q30" s="61"/>
      <c r="S30" s="17"/>
      <c r="T30" s="60"/>
    </row>
    <row r="31" customFormat="false" ht="39.75" hidden="false" customHeight="true" outlineLevel="0" collapsed="false">
      <c r="A31" s="78"/>
      <c r="B31" s="55"/>
      <c r="C31" s="55"/>
      <c r="D31" s="55"/>
      <c r="E31" s="56"/>
      <c r="F31" s="56"/>
      <c r="G31" s="57"/>
      <c r="L31" s="60"/>
      <c r="Q31" s="61"/>
      <c r="S31" s="17"/>
      <c r="T31" s="60"/>
    </row>
    <row r="32" customFormat="false" ht="39.75" hidden="false" customHeight="true" outlineLevel="0" collapsed="false">
      <c r="A32" s="78"/>
      <c r="B32" s="55"/>
      <c r="C32" s="55"/>
      <c r="D32" s="55"/>
      <c r="E32" s="56"/>
      <c r="F32" s="56"/>
      <c r="G32" s="57"/>
      <c r="L32" s="60"/>
      <c r="Q32" s="61"/>
      <c r="S32" s="17"/>
      <c r="T32" s="60"/>
    </row>
    <row r="33" customFormat="false" ht="39.75" hidden="false" customHeight="true" outlineLevel="0" collapsed="false">
      <c r="A33" s="78"/>
      <c r="B33" s="55"/>
      <c r="C33" s="55"/>
      <c r="D33" s="55"/>
      <c r="E33" s="56"/>
      <c r="F33" s="56"/>
      <c r="G33" s="57"/>
      <c r="L33" s="60"/>
      <c r="Q33" s="61"/>
      <c r="S33" s="17"/>
      <c r="T33" s="60"/>
    </row>
    <row r="34" customFormat="false" ht="39.75" hidden="false" customHeight="true" outlineLevel="0" collapsed="false">
      <c r="A34" s="78"/>
      <c r="B34" s="55"/>
      <c r="C34" s="55"/>
      <c r="D34" s="55"/>
      <c r="E34" s="56"/>
      <c r="F34" s="56"/>
      <c r="G34" s="57"/>
      <c r="L34" s="60"/>
      <c r="Q34" s="61"/>
      <c r="S34" s="17"/>
      <c r="T34" s="60"/>
    </row>
    <row r="35" customFormat="false" ht="39.75" hidden="false" customHeight="true" outlineLevel="0" collapsed="false">
      <c r="A35" s="78"/>
      <c r="B35" s="55"/>
      <c r="C35" s="55"/>
      <c r="D35" s="55"/>
      <c r="E35" s="56"/>
      <c r="F35" s="56"/>
      <c r="G35" s="57"/>
      <c r="L35" s="60"/>
      <c r="Q35" s="61"/>
      <c r="S35" s="17"/>
      <c r="T35" s="60"/>
    </row>
    <row r="36" customFormat="false" ht="39.75" hidden="false" customHeight="true" outlineLevel="0" collapsed="false">
      <c r="A36" s="78"/>
      <c r="B36" s="55"/>
      <c r="C36" s="55"/>
      <c r="D36" s="55"/>
      <c r="E36" s="56"/>
      <c r="F36" s="56"/>
      <c r="G36" s="57"/>
      <c r="L36" s="60"/>
      <c r="Q36" s="61"/>
      <c r="S36" s="17"/>
      <c r="T36" s="60"/>
    </row>
    <row r="37" customFormat="false" ht="39.75" hidden="false" customHeight="true" outlineLevel="0" collapsed="false">
      <c r="A37" s="78"/>
      <c r="B37" s="55"/>
      <c r="C37" s="55"/>
      <c r="D37" s="55"/>
      <c r="E37" s="56"/>
      <c r="F37" s="56"/>
      <c r="G37" s="57"/>
      <c r="L37" s="60"/>
      <c r="Q37" s="61"/>
      <c r="S37" s="17"/>
      <c r="T37" s="60"/>
    </row>
  </sheetData>
  <mergeCells count="3">
    <mergeCell ref="A1:G1"/>
    <mergeCell ref="A3:A4"/>
    <mergeCell ref="B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890625" defaultRowHeight="15.6" zeroHeight="false" outlineLevelRow="0" outlineLevelCol="0"/>
  <cols>
    <col collapsed="false" customWidth="true" hidden="false" outlineLevel="0" max="1" min="1" style="46" width="50.5"/>
    <col collapsed="false" customWidth="true" hidden="false" outlineLevel="0" max="4" min="2" style="79" width="13.99"/>
    <col collapsed="false" customWidth="true" hidden="false" outlineLevel="0" max="5" min="5" style="46" width="13.99"/>
    <col collapsed="false" customWidth="false" hidden="false" outlineLevel="0" max="10" min="6" style="46" width="9.89"/>
    <col collapsed="false" customWidth="true" hidden="false" outlineLevel="0" max="11" min="11" style="46" width="53.89"/>
    <col collapsed="false" customWidth="false" hidden="false" outlineLevel="0" max="257" min="12" style="46" width="9.89"/>
  </cols>
  <sheetData>
    <row r="1" s="48" customFormat="true" ht="48" hidden="false" customHeight="true" outlineLevel="0" collapsed="false">
      <c r="A1" s="80" t="s">
        <v>51</v>
      </c>
      <c r="B1" s="80"/>
      <c r="C1" s="80"/>
      <c r="D1" s="80"/>
      <c r="E1" s="80"/>
    </row>
    <row r="2" s="49" customFormat="true" ht="15.6" hidden="false" customHeight="false" outlineLevel="0" collapsed="false">
      <c r="B2" s="81"/>
      <c r="C2" s="81"/>
      <c r="D2" s="81"/>
      <c r="E2" s="82" t="s">
        <v>2</v>
      </c>
    </row>
    <row r="3" s="53" customFormat="true" ht="40.5" hidden="false" customHeight="true" outlineLevel="0" collapsed="false">
      <c r="A3" s="23" t="s">
        <v>3</v>
      </c>
      <c r="B3" s="25" t="s">
        <v>4</v>
      </c>
      <c r="C3" s="25"/>
      <c r="D3" s="25"/>
      <c r="E3" s="25"/>
    </row>
    <row r="4" s="53" customFormat="true" ht="40.5" hidden="false" customHeight="true" outlineLevel="0" collapsed="false">
      <c r="A4" s="23"/>
      <c r="B4" s="83" t="s">
        <v>5</v>
      </c>
      <c r="C4" s="83" t="s">
        <v>6</v>
      </c>
      <c r="D4" s="84" t="s">
        <v>7</v>
      </c>
      <c r="E4" s="85" t="s">
        <v>52</v>
      </c>
    </row>
    <row r="5" customFormat="false" ht="37.5" hidden="false" customHeight="true" outlineLevel="0" collapsed="false">
      <c r="A5" s="23" t="s">
        <v>53</v>
      </c>
      <c r="B5" s="86"/>
      <c r="C5" s="86"/>
      <c r="D5" s="86"/>
      <c r="E5" s="56"/>
      <c r="F5" s="60"/>
      <c r="K5" s="87"/>
    </row>
    <row r="6" customFormat="false" ht="37.5" hidden="false" customHeight="true" outlineLevel="0" collapsed="false">
      <c r="A6" s="54" t="s">
        <v>54</v>
      </c>
      <c r="B6" s="86"/>
      <c r="C6" s="86"/>
      <c r="D6" s="86"/>
      <c r="E6" s="56"/>
      <c r="F6" s="60"/>
      <c r="K6" s="78"/>
    </row>
    <row r="7" customFormat="false" ht="37.5" hidden="false" customHeight="true" outlineLevel="0" collapsed="false">
      <c r="A7" s="88" t="s">
        <v>55</v>
      </c>
      <c r="B7" s="86"/>
      <c r="C7" s="86"/>
      <c r="D7" s="86"/>
      <c r="E7" s="56"/>
      <c r="F7" s="60"/>
      <c r="K7" s="78"/>
    </row>
    <row r="8" customFormat="false" ht="37.5" hidden="false" customHeight="true" outlineLevel="0" collapsed="false">
      <c r="A8" s="54" t="s">
        <v>56</v>
      </c>
      <c r="B8" s="86"/>
      <c r="C8" s="86"/>
      <c r="D8" s="86"/>
      <c r="E8" s="56"/>
      <c r="F8" s="60"/>
      <c r="K8" s="78"/>
    </row>
    <row r="9" customFormat="false" ht="37.5" hidden="false" customHeight="true" outlineLevel="0" collapsed="false">
      <c r="A9" s="88" t="s">
        <v>57</v>
      </c>
      <c r="B9" s="86"/>
      <c r="C9" s="86"/>
      <c r="D9" s="86"/>
      <c r="E9" s="56"/>
      <c r="F9" s="60"/>
      <c r="K9" s="78"/>
    </row>
    <row r="10" customFormat="false" ht="37.5" hidden="false" customHeight="true" outlineLevel="0" collapsed="false">
      <c r="A10" s="88" t="s">
        <v>58</v>
      </c>
      <c r="B10" s="86"/>
      <c r="C10" s="86"/>
      <c r="D10" s="86"/>
      <c r="E10" s="56"/>
      <c r="F10" s="60"/>
      <c r="K10" s="78"/>
    </row>
    <row r="11" customFormat="false" ht="37.5" hidden="false" customHeight="true" outlineLevel="0" collapsed="false">
      <c r="A11" s="88" t="s">
        <v>59</v>
      </c>
      <c r="B11" s="86"/>
      <c r="C11" s="86"/>
      <c r="D11" s="86"/>
      <c r="E11" s="56"/>
      <c r="F11" s="60"/>
      <c r="K11" s="78"/>
    </row>
    <row r="12" customFormat="false" ht="37.5" hidden="false" customHeight="true" outlineLevel="0" collapsed="false">
      <c r="A12" s="89" t="s">
        <v>60</v>
      </c>
      <c r="B12" s="86"/>
      <c r="C12" s="86"/>
      <c r="D12" s="86"/>
      <c r="E12" s="56"/>
      <c r="F12" s="60"/>
      <c r="K12" s="78"/>
    </row>
    <row r="13" customFormat="false" ht="37.5" hidden="false" customHeight="true" outlineLevel="0" collapsed="false">
      <c r="A13" s="90"/>
      <c r="B13" s="86"/>
      <c r="C13" s="86"/>
      <c r="D13" s="86"/>
      <c r="E13" s="56"/>
      <c r="F13" s="60"/>
      <c r="K13" s="91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6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6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6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8.2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6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.6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cols>
    <col collapsed="false" customWidth="true" hidden="false" outlineLevel="0" max="1" min="1" style="92" width="42.09"/>
    <col collapsed="false" customWidth="true" hidden="false" outlineLevel="0" max="3" min="2" style="92" width="17.19"/>
    <col collapsed="false" customWidth="true" hidden="false" outlineLevel="0" max="4" min="4" style="92" width="15.5"/>
    <col collapsed="false" customWidth="false" hidden="false" outlineLevel="0" max="257" min="5" style="92" width="8.79"/>
  </cols>
  <sheetData>
    <row r="1" customFormat="false" ht="48" hidden="false" customHeight="true" outlineLevel="0" collapsed="false">
      <c r="A1" s="93" t="s">
        <v>62</v>
      </c>
      <c r="B1" s="93"/>
      <c r="C1" s="93"/>
      <c r="D1" s="93"/>
    </row>
    <row r="2" customFormat="false" ht="15" hidden="false" customHeight="true" outlineLevel="0" collapsed="false">
      <c r="A2" s="94"/>
      <c r="B2" s="95"/>
      <c r="C2" s="95"/>
      <c r="D2" s="96" t="s">
        <v>2</v>
      </c>
    </row>
    <row r="3" customFormat="false" ht="27.75" hidden="false" customHeight="true" outlineLevel="0" collapsed="false">
      <c r="A3" s="23" t="s">
        <v>3</v>
      </c>
      <c r="B3" s="97" t="s">
        <v>4</v>
      </c>
      <c r="C3" s="97"/>
      <c r="D3" s="97"/>
    </row>
    <row r="4" customFormat="false" ht="27.75" hidden="false" customHeight="true" outlineLevel="0" collapsed="false">
      <c r="A4" s="23"/>
      <c r="B4" s="23" t="s">
        <v>5</v>
      </c>
      <c r="C4" s="23" t="s">
        <v>7</v>
      </c>
      <c r="D4" s="23" t="s">
        <v>63</v>
      </c>
    </row>
    <row r="5" customFormat="false" ht="30.75" hidden="false" customHeight="true" outlineLevel="0" collapsed="false">
      <c r="A5" s="98" t="s">
        <v>64</v>
      </c>
      <c r="B5" s="99" t="n">
        <f aca="false">B6+B19</f>
        <v>30000</v>
      </c>
      <c r="C5" s="99" t="n">
        <f aca="false">C6+C19</f>
        <v>23000</v>
      </c>
      <c r="D5" s="100" t="n">
        <f aca="false">C5/B5*100</f>
        <v>76.6666666666667</v>
      </c>
    </row>
    <row r="6" customFormat="false" ht="30.75" hidden="false" customHeight="true" outlineLevel="0" collapsed="false">
      <c r="A6" s="98" t="s">
        <v>65</v>
      </c>
      <c r="B6" s="99" t="n">
        <f aca="false">SUM(B7:B18)</f>
        <v>30000</v>
      </c>
      <c r="C6" s="99" t="n">
        <f aca="false">SUM(C7:C18)</f>
        <v>23000</v>
      </c>
      <c r="D6" s="100" t="n">
        <f aca="false">C6/B6*100</f>
        <v>76.6666666666667</v>
      </c>
    </row>
    <row r="7" customFormat="false" ht="30.75" hidden="false" customHeight="true" outlineLevel="0" collapsed="false">
      <c r="A7" s="101" t="s">
        <v>66</v>
      </c>
      <c r="B7" s="99"/>
      <c r="C7" s="99"/>
      <c r="D7" s="100"/>
    </row>
    <row r="8" customFormat="false" ht="30.75" hidden="false" customHeight="true" outlineLevel="0" collapsed="false">
      <c r="A8" s="101" t="s">
        <v>67</v>
      </c>
      <c r="B8" s="99"/>
      <c r="C8" s="99"/>
      <c r="D8" s="100"/>
    </row>
    <row r="9" customFormat="false" ht="30.75" hidden="false" customHeight="true" outlineLevel="0" collapsed="false">
      <c r="A9" s="101" t="s">
        <v>68</v>
      </c>
      <c r="B9" s="99"/>
      <c r="C9" s="99"/>
      <c r="D9" s="100"/>
    </row>
    <row r="10" customFormat="false" ht="30.75" hidden="false" customHeight="true" outlineLevel="0" collapsed="false">
      <c r="A10" s="101" t="s">
        <v>69</v>
      </c>
      <c r="B10" s="99"/>
      <c r="C10" s="99"/>
      <c r="D10" s="100"/>
    </row>
    <row r="11" customFormat="false" ht="30.75" hidden="false" customHeight="true" outlineLevel="0" collapsed="false">
      <c r="A11" s="101" t="s">
        <v>70</v>
      </c>
      <c r="B11" s="99"/>
      <c r="C11" s="99" t="n">
        <v>1000</v>
      </c>
      <c r="D11" s="100"/>
    </row>
    <row r="12" customFormat="false" ht="30.75" hidden="false" customHeight="true" outlineLevel="0" collapsed="false">
      <c r="A12" s="101" t="s">
        <v>71</v>
      </c>
      <c r="B12" s="99"/>
      <c r="C12" s="99"/>
      <c r="D12" s="100"/>
    </row>
    <row r="13" customFormat="false" ht="30.75" hidden="false" customHeight="true" outlineLevel="0" collapsed="false">
      <c r="A13" s="101" t="s">
        <v>72</v>
      </c>
      <c r="B13" s="99"/>
      <c r="C13" s="99"/>
      <c r="D13" s="100"/>
    </row>
    <row r="14" customFormat="false" ht="30.75" hidden="false" customHeight="true" outlineLevel="0" collapsed="false">
      <c r="A14" s="101" t="s">
        <v>73</v>
      </c>
      <c r="B14" s="99"/>
      <c r="C14" s="99"/>
      <c r="D14" s="100"/>
    </row>
    <row r="15" customFormat="false" ht="30.75" hidden="false" customHeight="true" outlineLevel="0" collapsed="false">
      <c r="A15" s="101" t="s">
        <v>74</v>
      </c>
      <c r="B15" s="99"/>
      <c r="C15" s="99"/>
      <c r="D15" s="100"/>
    </row>
    <row r="16" customFormat="false" ht="30.75" hidden="false" customHeight="true" outlineLevel="0" collapsed="false">
      <c r="A16" s="101" t="s">
        <v>75</v>
      </c>
      <c r="B16" s="99"/>
      <c r="C16" s="99"/>
      <c r="D16" s="100"/>
    </row>
    <row r="17" customFormat="false" ht="30.75" hidden="false" customHeight="true" outlineLevel="0" collapsed="false">
      <c r="A17" s="101" t="s">
        <v>76</v>
      </c>
      <c r="B17" s="99"/>
      <c r="C17" s="99"/>
      <c r="D17" s="100"/>
    </row>
    <row r="18" customFormat="false" ht="30.75" hidden="false" customHeight="true" outlineLevel="0" collapsed="false">
      <c r="A18" s="101" t="s">
        <v>77</v>
      </c>
      <c r="B18" s="102" t="n">
        <v>30000</v>
      </c>
      <c r="C18" s="102" t="n">
        <v>22000</v>
      </c>
      <c r="D18" s="100" t="n">
        <f aca="false">C18/B18*100</f>
        <v>73.3333333333333</v>
      </c>
    </row>
    <row r="19" customFormat="false" ht="30.75" hidden="false" customHeight="true" outlineLevel="0" collapsed="false">
      <c r="A19" s="98" t="s">
        <v>78</v>
      </c>
      <c r="B19" s="99"/>
      <c r="C19" s="99"/>
      <c r="D19" s="100"/>
    </row>
    <row r="20" customFormat="false" ht="39.9" hidden="false" customHeight="true" outlineLevel="0" collapsed="false">
      <c r="A20" s="103"/>
      <c r="B20" s="104"/>
      <c r="C20" s="104"/>
      <c r="D20" s="104"/>
    </row>
    <row r="21" customFormat="false" ht="39.9" hidden="false" customHeight="true" outlineLevel="0" collapsed="false">
      <c r="A21" s="105"/>
      <c r="B21" s="106"/>
      <c r="C21" s="106"/>
      <c r="D21" s="106"/>
    </row>
    <row r="22" customFormat="false" ht="39.9" hidden="false" customHeight="true" outlineLevel="0" collapsed="false">
      <c r="A22" s="107"/>
      <c r="B22" s="108"/>
      <c r="C22" s="108"/>
      <c r="D22" s="108"/>
    </row>
    <row r="23" customFormat="false" ht="15.6" hidden="false" customHeight="false" outlineLevel="0" collapsed="false">
      <c r="A23" s="109"/>
      <c r="B23" s="110"/>
      <c r="C23" s="110"/>
      <c r="D23" s="110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1" min="1" style="111" width="34.89"/>
    <col collapsed="false" customWidth="true" hidden="false" outlineLevel="0" max="3" min="2" style="111" width="12.5"/>
    <col collapsed="false" customWidth="true" hidden="false" outlineLevel="0" max="4" min="4" style="111" width="11.19"/>
    <col collapsed="false" customWidth="false" hidden="false" outlineLevel="0" max="257" min="5" style="111" width="8.79"/>
  </cols>
  <sheetData>
    <row r="1" customFormat="false" ht="48" hidden="false" customHeight="true" outlineLevel="0" collapsed="false">
      <c r="A1" s="112" t="s">
        <v>79</v>
      </c>
      <c r="B1" s="112"/>
      <c r="C1" s="112"/>
      <c r="D1" s="112"/>
    </row>
    <row r="2" customFormat="false" ht="15" hidden="false" customHeight="true" outlineLevel="0" collapsed="false">
      <c r="A2" s="94"/>
      <c r="B2" s="95"/>
      <c r="C2" s="95"/>
      <c r="D2" s="96" t="s">
        <v>2</v>
      </c>
    </row>
    <row r="3" customFormat="false" ht="35.25" hidden="false" customHeight="true" outlineLevel="0" collapsed="false">
      <c r="A3" s="23" t="s">
        <v>3</v>
      </c>
      <c r="B3" s="113" t="s">
        <v>80</v>
      </c>
      <c r="C3" s="113"/>
      <c r="D3" s="113"/>
    </row>
    <row r="4" customFormat="false" ht="35.25" hidden="false" customHeight="true" outlineLevel="0" collapsed="false">
      <c r="A4" s="23"/>
      <c r="B4" s="23" t="s">
        <v>5</v>
      </c>
      <c r="C4" s="23" t="s">
        <v>7</v>
      </c>
      <c r="D4" s="23" t="s">
        <v>63</v>
      </c>
    </row>
    <row r="5" customFormat="false" ht="30.75" hidden="false" customHeight="true" outlineLevel="0" collapsed="false">
      <c r="A5" s="98" t="s">
        <v>81</v>
      </c>
      <c r="B5" s="114" t="n">
        <f aca="false">SUM(B6,B9,B12,B15,B17,B22,B26,B28)</f>
        <v>30000</v>
      </c>
      <c r="C5" s="115" t="n">
        <f aca="false">SUM(C6,C9,C12,C15,C17,C22,C26,C28)</f>
        <v>23000</v>
      </c>
      <c r="D5" s="116" t="n">
        <f aca="false">C5/B5*100</f>
        <v>76.6666666666667</v>
      </c>
    </row>
    <row r="6" customFormat="false" ht="30.75" hidden="false" customHeight="true" outlineLevel="0" collapsed="false">
      <c r="A6" s="98" t="s">
        <v>82</v>
      </c>
      <c r="B6" s="114" t="n">
        <f aca="false">B7+B8</f>
        <v>1000</v>
      </c>
      <c r="C6" s="115"/>
      <c r="D6" s="116" t="n">
        <f aca="false">C6/B6*100</f>
        <v>0</v>
      </c>
    </row>
    <row r="7" customFormat="false" ht="30.75" hidden="false" customHeight="true" outlineLevel="0" collapsed="false">
      <c r="A7" s="101" t="s">
        <v>83</v>
      </c>
      <c r="B7" s="114"/>
      <c r="C7" s="115"/>
      <c r="D7" s="116"/>
    </row>
    <row r="8" customFormat="false" ht="30.75" hidden="false" customHeight="true" outlineLevel="0" collapsed="false">
      <c r="A8" s="101" t="s">
        <v>84</v>
      </c>
      <c r="B8" s="114" t="n">
        <v>1000</v>
      </c>
      <c r="C8" s="115"/>
      <c r="D8" s="116"/>
    </row>
    <row r="9" customFormat="false" ht="30.75" hidden="false" customHeight="true" outlineLevel="0" collapsed="false">
      <c r="A9" s="98" t="s">
        <v>85</v>
      </c>
      <c r="B9" s="114" t="n">
        <f aca="false">B10+B11</f>
        <v>1000</v>
      </c>
      <c r="C9" s="115"/>
      <c r="D9" s="116" t="n">
        <f aca="false">C9/B9*100</f>
        <v>0</v>
      </c>
    </row>
    <row r="10" customFormat="false" ht="30.75" hidden="false" customHeight="true" outlineLevel="0" collapsed="false">
      <c r="A10" s="101" t="s">
        <v>83</v>
      </c>
      <c r="B10" s="114"/>
      <c r="C10" s="115"/>
      <c r="D10" s="116"/>
    </row>
    <row r="11" customFormat="false" ht="30.75" hidden="false" customHeight="true" outlineLevel="0" collapsed="false">
      <c r="A11" s="101" t="s">
        <v>86</v>
      </c>
      <c r="B11" s="114" t="n">
        <v>1000</v>
      </c>
      <c r="C11" s="115"/>
      <c r="D11" s="116"/>
    </row>
    <row r="12" customFormat="false" ht="30.75" hidden="false" customHeight="true" outlineLevel="0" collapsed="false">
      <c r="A12" s="98" t="s">
        <v>87</v>
      </c>
      <c r="B12" s="115" t="n">
        <f aca="false">SUM(B13:B14)</f>
        <v>3000</v>
      </c>
      <c r="C12" s="115" t="n">
        <f aca="false">SUM(C13:C14)</f>
        <v>23000</v>
      </c>
      <c r="D12" s="116" t="n">
        <f aca="false">C12/B12*100</f>
        <v>766.666666666667</v>
      </c>
    </row>
    <row r="13" customFormat="false" ht="30.75" hidden="false" customHeight="true" outlineLevel="0" collapsed="false">
      <c r="A13" s="101" t="s">
        <v>88</v>
      </c>
      <c r="B13" s="114"/>
      <c r="C13" s="115"/>
      <c r="D13" s="116"/>
    </row>
    <row r="14" customFormat="false" ht="30.75" hidden="false" customHeight="true" outlineLevel="0" collapsed="false">
      <c r="A14" s="101" t="s">
        <v>89</v>
      </c>
      <c r="B14" s="114" t="n">
        <v>3000</v>
      </c>
      <c r="C14" s="115" t="n">
        <v>23000</v>
      </c>
      <c r="D14" s="116"/>
    </row>
    <row r="15" customFormat="false" ht="30.75" hidden="false" customHeight="true" outlineLevel="0" collapsed="false">
      <c r="A15" s="98" t="s">
        <v>90</v>
      </c>
      <c r="B15" s="114"/>
      <c r="C15" s="115"/>
      <c r="D15" s="116"/>
    </row>
    <row r="16" customFormat="false" ht="30.75" hidden="false" customHeight="true" outlineLevel="0" collapsed="false">
      <c r="A16" s="101" t="s">
        <v>91</v>
      </c>
      <c r="B16" s="114"/>
      <c r="C16" s="115"/>
      <c r="D16" s="116"/>
    </row>
    <row r="17" customFormat="false" ht="30.75" hidden="false" customHeight="true" outlineLevel="0" collapsed="false">
      <c r="A17" s="98" t="s">
        <v>92</v>
      </c>
      <c r="B17" s="114" t="n">
        <f aca="false">SUM(B18:B21)</f>
        <v>5000</v>
      </c>
      <c r="C17" s="115"/>
      <c r="D17" s="116" t="n">
        <f aca="false">C17/B17*100</f>
        <v>0</v>
      </c>
    </row>
    <row r="18" customFormat="false" ht="30.75" hidden="false" customHeight="true" outlineLevel="0" collapsed="false">
      <c r="A18" s="101" t="s">
        <v>91</v>
      </c>
      <c r="B18" s="114" t="n">
        <v>1000</v>
      </c>
      <c r="C18" s="115"/>
      <c r="D18" s="116"/>
    </row>
    <row r="19" customFormat="false" ht="30.75" hidden="false" customHeight="true" outlineLevel="0" collapsed="false">
      <c r="A19" s="98" t="s">
        <v>93</v>
      </c>
      <c r="B19" s="114" t="n">
        <v>1000</v>
      </c>
      <c r="C19" s="115"/>
      <c r="D19" s="116"/>
    </row>
    <row r="20" customFormat="false" ht="30.75" hidden="false" customHeight="true" outlineLevel="0" collapsed="false">
      <c r="A20" s="98" t="s">
        <v>94</v>
      </c>
      <c r="B20" s="114" t="n">
        <v>3000</v>
      </c>
      <c r="C20" s="115"/>
      <c r="D20" s="116"/>
    </row>
    <row r="21" customFormat="false" ht="30.75" hidden="false" customHeight="true" outlineLevel="0" collapsed="false">
      <c r="A21" s="98" t="s">
        <v>95</v>
      </c>
      <c r="B21" s="114"/>
      <c r="C21" s="115"/>
      <c r="D21" s="116"/>
    </row>
    <row r="22" customFormat="false" ht="30.75" hidden="false" customHeight="true" outlineLevel="0" collapsed="false">
      <c r="A22" s="98" t="s">
        <v>96</v>
      </c>
      <c r="B22" s="114"/>
      <c r="C22" s="115"/>
      <c r="D22" s="116"/>
    </row>
    <row r="23" customFormat="false" ht="30.75" hidden="false" customHeight="true" outlineLevel="0" collapsed="false">
      <c r="A23" s="101" t="s">
        <v>91</v>
      </c>
      <c r="B23" s="114"/>
      <c r="C23" s="115"/>
      <c r="D23" s="116"/>
    </row>
    <row r="24" customFormat="false" ht="30.75" hidden="false" customHeight="true" outlineLevel="0" collapsed="false">
      <c r="A24" s="98" t="s">
        <v>97</v>
      </c>
      <c r="B24" s="114"/>
      <c r="C24" s="115"/>
      <c r="D24" s="116"/>
    </row>
    <row r="25" customFormat="false" ht="30.75" hidden="false" customHeight="true" outlineLevel="0" collapsed="false">
      <c r="A25" s="101" t="s">
        <v>88</v>
      </c>
      <c r="B25" s="114"/>
      <c r="C25" s="115"/>
      <c r="D25" s="116"/>
    </row>
    <row r="26" customFormat="false" ht="30.75" hidden="false" customHeight="true" outlineLevel="0" collapsed="false">
      <c r="A26" s="98" t="s">
        <v>98</v>
      </c>
      <c r="B26" s="114" t="n">
        <f aca="false">B27</f>
        <v>20000</v>
      </c>
      <c r="C26" s="115"/>
      <c r="D26" s="116" t="n">
        <f aca="false">C26/B26*100</f>
        <v>0</v>
      </c>
    </row>
    <row r="27" customFormat="false" ht="30.75" hidden="false" customHeight="true" outlineLevel="0" collapsed="false">
      <c r="A27" s="101" t="s">
        <v>89</v>
      </c>
      <c r="B27" s="114" t="n">
        <v>20000</v>
      </c>
      <c r="C27" s="115"/>
      <c r="D27" s="116"/>
    </row>
    <row r="28" customFormat="false" ht="30.75" hidden="false" customHeight="true" outlineLevel="0" collapsed="false">
      <c r="A28" s="98" t="s">
        <v>99</v>
      </c>
      <c r="B28" s="114"/>
      <c r="C28" s="115"/>
      <c r="D28" s="116"/>
    </row>
    <row r="29" customFormat="false" ht="15.6" hidden="false" customHeight="false" outlineLevel="0" collapsed="false">
      <c r="A29" s="98" t="s">
        <v>100</v>
      </c>
      <c r="B29" s="114"/>
      <c r="C29" s="115"/>
      <c r="D29" s="116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21:41Z</dcterms:created>
  <dc:creator>admin</dc:creator>
  <dc:description/>
  <dc:language>en-US</dc:language>
  <cp:lastModifiedBy>周长旭</cp:lastModifiedBy>
  <cp:lastPrinted>2017-01-06T06:19:31Z</cp:lastPrinted>
  <dcterms:modified xsi:type="dcterms:W3CDTF">2017-01-06T06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